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184"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ETAIPA77FVI 2018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 (Redactados con perspectiva de género)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/07/2023</t>
  </si>
  <si>
    <t xml:space="preserve">30/09/2023</t>
  </si>
  <si>
    <t xml:space="preserve">2F040C1 - DIFUSION DEL PATRIMONIO CULTURAL DEL ESTADO</t>
  </si>
  <si>
    <t xml:space="preserve">Fin Asistencia de visitantes a las salas museográficas</t>
  </si>
  <si>
    <t xml:space="preserve">Porcentaje de conocimiento del patrimonio cultural</t>
  </si>
  <si>
    <t xml:space="preserve">Eficacia</t>
  </si>
  <si>
    <t xml:space="preserve">Mide el porcentaje de encuestas que muestran un aumento en el conocimiento de patrimonio cultural del Estado de Chihuahua. Se consideran encuestas favorables a las que responden Sí a la pregunta: Considera que después de su visita conoce algo nuevo sobre Chihuahua</t>
  </si>
  <si>
    <t xml:space="preserve">(EF/EA)*100</t>
  </si>
  <si>
    <t xml:space="preserve">PORCENTAJE</t>
  </si>
  <si>
    <t xml:space="preserve">Anual</t>
  </si>
  <si>
    <t xml:space="preserve">Ascendente</t>
  </si>
  <si>
    <t xml:space="preserve">Portal de transparencia del Ichitaip
https://www.plataformadetransparencia.org.mx 
PAGINA PUBLICADA   </t>
  </si>
  <si>
    <t xml:space="preserve">50500001 - CASA CHIHUAHUA CENTRO DE PATRIMONIO CULTURAL</t>
  </si>
  <si>
    <t xml:space="preserve">25/10/2023</t>
  </si>
  <si>
    <t xml:space="preserve">31/12/2023</t>
  </si>
  <si>
    <t xml:space="preserve">Propósito Las personas conocen el Patrimonio Cultural del estado de Chihuahua</t>
  </si>
  <si>
    <t xml:space="preserve">Porcentaje de público que visita Casa Chihuahua</t>
  </si>
  <si>
    <t xml:space="preserve">Porcentaje de público que visita Casa Chihuahua con respecto del programado</t>
  </si>
  <si>
    <t xml:space="preserve">(PA/PP)*100</t>
  </si>
  <si>
    <t xml:space="preserve">C01 Exposiciones museográficas montadas </t>
  </si>
  <si>
    <t xml:space="preserve">Porcentaje de exposiciones realizadas en  salas de exposiciones temporales e itinerantes</t>
  </si>
  <si>
    <t xml:space="preserve">Con este indicador se mostrá el porcentaje de exposiciones temporales e itinerantes realizadas entre las programadas</t>
  </si>
  <si>
    <t xml:space="preserve">(ER/EP)*100</t>
  </si>
  <si>
    <t xml:space="preserve">C0101 Inauguraciones de exposiciones temporales</t>
  </si>
  <si>
    <t xml:space="preserve">Porcentaje de exposiciones inauguradas</t>
  </si>
  <si>
    <t xml:space="preserve">Eficiencia</t>
  </si>
  <si>
    <t xml:space="preserve">Con este indicador se mostrará el porcentaje de las exposiciones inauguradas</t>
  </si>
  <si>
    <t xml:space="preserve">(ExI/TEx)*100</t>
  </si>
  <si>
    <t xml:space="preserve">Registro Interno mensual 
Coordinación de Curaduría
Miriam Sáenz 
11741
mjsaenz@chihuahua.gob.mx</t>
  </si>
  <si>
    <t xml:space="preserve">C0102 Producción de museografías temporales </t>
  </si>
  <si>
    <t xml:space="preserve">Porcentaje de producción museográfica programada</t>
  </si>
  <si>
    <t xml:space="preserve">Muestra el porcentaje de avance de la producción museográfica para la muestra al público de la exposición</t>
  </si>
  <si>
    <t xml:space="preserve">(PMR/PMP)*100</t>
  </si>
  <si>
    <t xml:space="preserve">Reporte Interno mensual 
Coordinación de Curaduría 
Miriam Sáenz 
11741
mjsaenz@chihuahua.gob.mx</t>
  </si>
  <si>
    <t xml:space="preserve">C0103 Transportación de colecciones temporales </t>
  </si>
  <si>
    <t xml:space="preserve">Porcentaje de colecciones trasladadas</t>
  </si>
  <si>
    <t xml:space="preserve">De las colecciones para exposición temporal, este indicador nos mostrará cuantas colecciones requerirán servicio de traslado.</t>
  </si>
  <si>
    <t xml:space="preserve">(TCR/TCP)*100</t>
  </si>
  <si>
    <t xml:space="preserve">C0104 Aseguramiento de colecciones temporales</t>
  </si>
  <si>
    <t xml:space="preserve">Porcentaje de colecciones aseguradas</t>
  </si>
  <si>
    <t xml:space="preserve">De las colecciones que se ponen en exhibición en exposiciones temporales, el indicador nos mostrará el porcentaje de las que se aseguraron por parte de Casa Chihuahua</t>
  </si>
  <si>
    <t xml:space="preserve">(CA/CEP)*100</t>
  </si>
  <si>
    <t xml:space="preserve">C0105 Realización de convenios o contratos entre las instancias </t>
  </si>
  <si>
    <t xml:space="preserve">Porcentaje de convenios y/o contratos realizados</t>
  </si>
  <si>
    <t xml:space="preserve">De las exposiciones temporales programadas se requiere la realización de convenios y/o contratos entre las instancias, con este indicador se medirá el porcentaje de convenios y/o realizados</t>
  </si>
  <si>
    <t xml:space="preserve">(CR/CP)*100</t>
  </si>
  <si>
    <t xml:space="preserve">C02 Museografía conservada </t>
  </si>
  <si>
    <t xml:space="preserve">Porcentaje de percepción del público acerca del estado de conservación de la museografía</t>
  </si>
  <si>
    <t xml:space="preserve">Calidad</t>
  </si>
  <si>
    <t xml:space="preserve">Porcentaje que indica la tendencia de opinión de una muestra del público de Casa Chihuahua respecto del estado de la conservación de la museografía. Se consideran encuestas favorables a las que responden que Buenas a la pregunta ¿En que condiciones encontró la conservación de la museografía?</t>
  </si>
  <si>
    <t xml:space="preserve">C0201 Acervo conservado </t>
  </si>
  <si>
    <t xml:space="preserve">Porcentaje de piezas en buen estado de conservación expuestas y almacenadas.</t>
  </si>
  <si>
    <t xml:space="preserve">Porcentaje de las piezas  cuyo deterior se encuentra controlado, en relación a la totalidad de las mismas</t>
  </si>
  <si>
    <t xml:space="preserve">(CPR/CPP)*100</t>
  </si>
  <si>
    <t xml:space="preserve">C0202 Mantenimiento museográfico </t>
  </si>
  <si>
    <t xml:space="preserve">Porcentaje de actividades de mantenimiento museográfico realizadas</t>
  </si>
  <si>
    <t xml:space="preserve">Porcentaje de actividades de mantenimiento museográfico realizados para la conservación de la museografía (mobiliario, equipos electrónicos y clima)</t>
  </si>
  <si>
    <t xml:space="preserve">(AMR/AMP)*100</t>
  </si>
  <si>
    <t xml:space="preserve">C03 Edificio histórico conservado </t>
  </si>
  <si>
    <t xml:space="preserve">Porcentaje de percepción del público acerca del estado de conservación del inmueble</t>
  </si>
  <si>
    <t xml:space="preserve">Porcentaje que indica la tendencia de opinión de una muestra del público de Casa Chihuahua respecto del estado del inmueble. Se consideran encuestas favorables a las que responden que buenas a la pregunta ¿En qué condiciones encontró el edificio?</t>
  </si>
  <si>
    <t xml:space="preserve">Plataforma Nacional de Transparencia 
https://www.plataformadetransparencia.org.mx 
PAGINA PUBLICADA   </t>
  </si>
  <si>
    <t xml:space="preserve">C0301 Programación de mantenimiento contratado </t>
  </si>
  <si>
    <t xml:space="preserve">Porcentaje de actividades de mantenimiento contratado en el edificio realizadas</t>
  </si>
  <si>
    <t xml:space="preserve">De las actividades de mantenimiento contratado que se realizan en Casa Chihuahua, este indicador nos mostrará el porcentaje de avance realizado con respecto al programado</t>
  </si>
  <si>
    <t xml:space="preserve">(AMCR/AMCP)*100</t>
  </si>
  <si>
    <t xml:space="preserve">C0302 Programación de mantenimiento preventivo </t>
  </si>
  <si>
    <t xml:space="preserve">Porcentaje de actividades de mantenimiento preventivo  en el edificio realizadas</t>
  </si>
  <si>
    <t xml:space="preserve">De las actividades de mantenimiento preventivo que se realizan en Casa Chihuahua, este indicador nos mostrará el porcentaje de avance realizado</t>
  </si>
  <si>
    <t xml:space="preserve">(AMPR/AMPP)*100</t>
  </si>
  <si>
    <t xml:space="preserve">Reporte interno mensual 
Coordinación de Curaduría 
Miriam Sáenz 
11741
mjsaenz@chihuahua.gob.mx</t>
  </si>
  <si>
    <t xml:space="preserve">C04 Atención, promoción y difusión del patrimonio a visitantes de las salas museográficas</t>
  </si>
  <si>
    <t xml:space="preserve">Porcentaje de visitantes atendidos en las salas museográficas de Casa Chihuahua</t>
  </si>
  <si>
    <t xml:space="preserve">Porcentaje de visitantes atendidos en las salas museográficas de Casa Chihuahua con respecto de los esperados.</t>
  </si>
  <si>
    <t xml:space="preserve">(VA/VP)*100</t>
  </si>
  <si>
    <t xml:space="preserve">Portal de transparencia del Ichitaip
https://www.plataformadetransparencia.org.mx 
PÁGINA PÚBLICA </t>
  </si>
  <si>
    <t xml:space="preserve">C0401 Difusión y promoción </t>
  </si>
  <si>
    <t xml:space="preserve">Porcentaje de acciones de difusión y promoción</t>
  </si>
  <si>
    <t xml:space="preserve">Porcentaje de avance de actividades de difusión y promoción realizadas contra las programadas</t>
  </si>
  <si>
    <t xml:space="preserve">(AdpR/AdpP)*100</t>
  </si>
  <si>
    <t xml:space="preserve">Reporte Interno mensual 
Coordinación de Vinculación 
Carla Edith  Aragon  Sagarnaga
11736
carla.aragon@chihuahua.gob.mx</t>
  </si>
  <si>
    <t xml:space="preserve">C0402 Impartición de recorridos guiados a visitantes </t>
  </si>
  <si>
    <t xml:space="preserve">Impartición de recorridos guiados a visitantes</t>
  </si>
  <si>
    <t xml:space="preserve">Porcentaje de visitantes que reciben un recorrido guiado</t>
  </si>
  <si>
    <t xml:space="preserve">(VA / VP)*100</t>
  </si>
  <si>
    <t xml:space="preserve">Reporte Interno mensual 
Coordinación de Vinculación 
Carla Edith Aragón 
11736
carla.aragon@chihuahua.gob.mx</t>
  </si>
  <si>
    <t xml:space="preserve">C0403 Gestión de traslados para alumnos y alumnas de escasos recursos </t>
  </si>
  <si>
    <t xml:space="preserve">Porcentaje de traslados para alumnos y alumnas gestionados</t>
  </si>
  <si>
    <t xml:space="preserve">Porcentaje de traslados para alumnos y alumnas gestionados con respecto de los programados</t>
  </si>
  <si>
    <t xml:space="preserve">(TG/TP)*100</t>
  </si>
  <si>
    <t xml:space="preserve">Reporte Interno mensual 
Coordinación de Vinculación 
Carla Edith Aragón Sagarnaga
11736
carla.aragon@chihuahua.gob.mx</t>
  </si>
  <si>
    <t xml:space="preserve">C0404 Adquisición de engomados para taquilla para acceder a Casa Chihuahua </t>
  </si>
  <si>
    <t xml:space="preserve">Adquisición de engomados para taquilla para acceder a Casa Chihuahua</t>
  </si>
  <si>
    <t xml:space="preserve">Se cuantifica el numero de visitantes a Casa Chihuahua</t>
  </si>
  <si>
    <t xml:space="preserve">(EA/EP)*100</t>
  </si>
  <si>
    <t xml:space="preserve">Reporte Interno mensual 
Coordinación de Vinculación 
Carla Edith Aragón Sagarnaga 
11736
carla.aragon@chihuahua.gob.mx</t>
  </si>
  <si>
    <t xml:space="preserve">C0405 Orientación a los y las Visitantes de las salas museográficas de Casa Chihuahua</t>
  </si>
  <si>
    <t xml:space="preserve">Porcentaje de visitantes que reciben orientación en Casa Chihuahua</t>
  </si>
  <si>
    <t xml:space="preserve">(VO/VP)*100</t>
  </si>
  <si>
    <t xml:space="preserve">C05 Eventos culturales realizados</t>
  </si>
  <si>
    <t xml:space="preserve">Eventos culturales realizados</t>
  </si>
  <si>
    <t xml:space="preserve">Porcentaje de eventos culturales de  realizados</t>
  </si>
  <si>
    <t xml:space="preserve">C0501 Personas que asisten a los eventos culturales realizados </t>
  </si>
  <si>
    <t xml:space="preserve">Porcentaje de asistentes a los eventos culturales</t>
  </si>
  <si>
    <t xml:space="preserve">Mide el porcentaje de asistentes a los eventos culturales realizados con respecto a los programados</t>
  </si>
  <si>
    <t xml:space="preserve">(AE/AP)*100</t>
  </si>
  <si>
    <t xml:space="preserve">C0502 Fortalecimiento de equipo de accesorios de audio y vídeo para eventos culturales realizados </t>
  </si>
  <si>
    <t xml:space="preserve">Fortalecimiento de equipo de accesorios de audio y video para eventos culturales realizados.</t>
  </si>
  <si>
    <t xml:space="preserve">Compra equipo audio y video</t>
  </si>
  <si>
    <t xml:space="preserve">(AA/EP)*100</t>
  </si>
  <si>
    <t xml:space="preserve">Reporte Interno mensual 
Coordinación de vinculación 
Carla Edith Aragón Sagarnaga
11736
carla.aragon@chihuahua.gob.mx</t>
  </si>
  <si>
    <t xml:space="preserve">C0503 Gestión de convenios con particulares e instituciones para presentar un evento cultural </t>
  </si>
  <si>
    <t xml:space="preserve">Porcentaje de eventos culturales para los que se gestionan convenios con particulaqres e instituciones para su realización</t>
  </si>
  <si>
    <t xml:space="preserve">Porcentaje de eventos culturales de Jueves de Puertas Abiertas para los que se gestionan convenios con particulares e instituciones para su realización con respecto de los programados</t>
  </si>
  <si>
    <t xml:space="preserve">(CG/CP)*100</t>
  </si>
  <si>
    <t xml:space="preserve">C06 Presentaciones teatrales, festividades y dramatizaciones históricas realizadas </t>
  </si>
  <si>
    <t xml:space="preserve">Presentaciones teatrales, festivales y dramatizaciones históricas realizadas</t>
  </si>
  <si>
    <t xml:space="preserve">Porcentaje de presentaciones teatrales y dramatizaciones históricas realizadas con respecto de las programadas</t>
  </si>
  <si>
    <t xml:space="preserve">(RP/PP)*100</t>
  </si>
  <si>
    <t xml:space="preserve">C0601 Las personas asisten a representaciones tearales, festivales y dramatizaciones históricas</t>
  </si>
  <si>
    <t xml:space="preserve">Porcentaje de personas que asisten a las presentaciones teatrales, festivales y dramatizaciones históricas realizadas</t>
  </si>
  <si>
    <t xml:space="preserve">Porcentaje de personas que asisten a las presentaciones teatrales y dramatizaciones históricas programadas.</t>
  </si>
  <si>
    <t xml:space="preserve">C0602 Festividades de  patrimonio cultural </t>
  </si>
  <si>
    <t xml:space="preserve">Festivales de promoción de patrimonio cultural</t>
  </si>
  <si>
    <t xml:space="preserve">Porcentaje de festivales realizados</t>
  </si>
  <si>
    <t xml:space="preserve">(FR/FP)*100</t>
  </si>
  <si>
    <t xml:space="preserve">C0603 Elaboración de material de difusión histórica que complementen las dramatizaciones </t>
  </si>
  <si>
    <t xml:space="preserve">Elaboración de material de difusión histórica que complementen las dramatizaciones</t>
  </si>
  <si>
    <t xml:space="preserve">Porcentaje de material de difusión histórica distribuidos</t>
  </si>
  <si>
    <t xml:space="preserve">(MD/MP)*100</t>
  </si>
  <si>
    <t xml:space="preserve">C0604 Adquisición y preparación de equipo, vestuario e insumos para representaciones teatrales y dramatizaciones históricas</t>
  </si>
  <si>
    <t xml:space="preserve">Porcentaje de adquisición y prepración de equipo, vestuario e insumos para representaciones teatrales y dramatrizaciones históricas</t>
  </si>
  <si>
    <t xml:space="preserve">Con este indicador se podrá medir el porcentaje de adquisición de equipo, vestuario e insumos adquiridos para representaciones teatrales y dramatizaciones históricas.</t>
  </si>
  <si>
    <t xml:space="preserve">(AE/AEP)*100</t>
  </si>
  <si>
    <t xml:space="preserve">C0605 Gestión de convenios con particulares e instituciones para presentar una representación teatral o dramatización histórica </t>
  </si>
  <si>
    <t xml:space="preserve">Porcentaje de representaciones teatrales y dramatizaciones históricas para las que se gestionan convenios con particulares e instituciones para su realización</t>
  </si>
  <si>
    <t xml:space="preserve">Porcentaje de representaciones teatrales y dramatizaciones históricas para las que se gestionan convenios con particulares e instituciones para su realización con respecto de los programados</t>
  </si>
  <si>
    <t xml:space="preserve">C07 Talleres de formación patrimonial y artística impartidos</t>
  </si>
  <si>
    <t xml:space="preserve">Porcentaje de talleres de formación patrimonial y artística impartidos</t>
  </si>
  <si>
    <t xml:space="preserve">Porcentaje de talleres de formación patrimonial y artística impartidos con respecto de los programados</t>
  </si>
  <si>
    <t xml:space="preserve">(TI/TP)*100</t>
  </si>
  <si>
    <t xml:space="preserve">C0701 Personas asisten a talleres de formación patrimonial y artística impartidos</t>
  </si>
  <si>
    <t xml:space="preserve">Porcentaje de personas que asisten a los talleres de formación patrimonial y artística impartidos</t>
  </si>
  <si>
    <t xml:space="preserve">Porcentaje de personas que asisten a los talleres de formación patrimonial y artística programados.</t>
  </si>
  <si>
    <t xml:space="preserve">Reporte Interno mensual 
Coordinación de Vinculación 
Carla Edith Aragón Sagarnaga
11736
carla.aragon@chihuahau.gob.mx</t>
  </si>
  <si>
    <t xml:space="preserve">C0702 Adquisición y preparación de materiales para talleres de formación patrimonial y artística </t>
  </si>
  <si>
    <t xml:space="preserve">Porcentaje de materiales adquiridos para efectuar talleres de formación patrimonial y artísticos</t>
  </si>
  <si>
    <t xml:space="preserve">Con este indicador se podrá mostrar el porcentaje de materiales adquiridos para la realización de talleres de formación patrimonial y artísticos</t>
  </si>
  <si>
    <t xml:space="preserve">(MA/MP)*100</t>
  </si>
  <si>
    <t xml:space="preserve">C0703 Gestión de convenios con particulares e instituciones para ofertar un taller de formación patrimonial o artística </t>
  </si>
  <si>
    <t xml:space="preserve">Porcentaje de gestión de convenios o contratos con particulares e instituciones para la realización de talleres</t>
  </si>
  <si>
    <t xml:space="preserve">Porcentaje de gestión de convenios o contratos con particulares e instituciones para la realización de talleres realizados contra los programados.</t>
  </si>
  <si>
    <t xml:space="preserve">2F040C1 - DIFUSIÓN DEL PATRIMONIO CULTURAL DEL ESTADO</t>
  </si>
  <si>
    <t xml:space="preserve">26/01/2024</t>
  </si>
  <si>
    <t xml:space="preserve">Descendente</t>
  </si>
  <si>
    <t xml:space="preserve">Regular Const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56"/>
    <col collapsed="false" customWidth="true" hidden="false" outlineLevel="0" max="3" min="3" style="1" width="15.41"/>
    <col collapsed="false" customWidth="true" hidden="false" outlineLevel="0" max="4" min="4" style="1" width="55.85"/>
    <col collapsed="false" customWidth="true" hidden="false" outlineLevel="0" max="5" min="5" style="1" width="51.28"/>
    <col collapsed="false" customWidth="true" hidden="false" outlineLevel="0" max="6" min="6" style="1" width="27.56"/>
    <col collapsed="false" customWidth="true" hidden="false" outlineLevel="0" max="7" min="7" style="1" width="12.85"/>
    <col collapsed="false" customWidth="true" hidden="false" outlineLevel="0" max="8" min="8" style="1" width="54.13"/>
    <col collapsed="false" customWidth="true" hidden="false" outlineLevel="0" max="9" min="9" style="1" width="16.99"/>
    <col collapsed="false" customWidth="true" hidden="false" outlineLevel="0" max="10" min="10" style="1" width="15.85"/>
    <col collapsed="false" customWidth="true" hidden="false" outlineLevel="0" max="11" min="11" style="1" width="10.99"/>
    <col collapsed="false" customWidth="true" hidden="false" outlineLevel="0" max="12" min="12" style="1" width="5.41"/>
    <col collapsed="false" customWidth="true" hidden="false" outlineLevel="0" max="13" min="13" style="1" width="11.7"/>
    <col collapsed="false" customWidth="true" hidden="false" outlineLevel="0" max="14" min="14" style="1" width="14.7"/>
    <col collapsed="false" customWidth="true" hidden="false" outlineLevel="0" max="15" min="15" style="1" width="8.7"/>
    <col collapsed="false" customWidth="true" hidden="false" outlineLevel="0" max="16" min="16" style="1" width="18.41"/>
    <col collapsed="false" customWidth="true" hidden="false" outlineLevel="0" max="17" min="17" style="1" width="44.7"/>
    <col collapsed="false" customWidth="true" hidden="false" outlineLevel="0" max="18" min="18" style="1" width="32.85"/>
    <col collapsed="false" customWidth="true" hidden="false" outlineLevel="0" max="19" min="19" style="1" width="10.71"/>
    <col collapsed="false" customWidth="true" hidden="false" outlineLevel="0" max="20" min="20" style="1" width="11.85"/>
    <col collapsed="false" customWidth="true" hidden="false" outlineLevel="0" max="21" min="21" style="2" width="9.99"/>
    <col collapsed="false" customWidth="false" hidden="false" outlineLevel="0" max="257" min="22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 t="s">
        <v>1</v>
      </c>
      <c r="E1" s="4" t="s">
        <v>2</v>
      </c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9.75" hidden="false" customHeight="true" outlineLevel="0" collapsed="false">
      <c r="A2" s="5" t="s">
        <v>3</v>
      </c>
      <c r="B2" s="5"/>
      <c r="C2" s="5"/>
      <c r="D2" s="6" t="s">
        <v>4</v>
      </c>
      <c r="E2" s="7" t="s">
        <v>5</v>
      </c>
      <c r="F2" s="7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8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38.25" hidden="false" customHeight="fals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8</v>
      </c>
      <c r="M4" s="9" t="s">
        <v>19</v>
      </c>
      <c r="N4" s="9" t="s">
        <v>20</v>
      </c>
      <c r="O4" s="9" t="s">
        <v>21</v>
      </c>
      <c r="P4" s="9" t="s">
        <v>22</v>
      </c>
      <c r="Q4" s="9" t="s">
        <v>23</v>
      </c>
      <c r="R4" s="9" t="s">
        <v>24</v>
      </c>
      <c r="S4" s="9" t="s">
        <v>25</v>
      </c>
      <c r="T4" s="9" t="s">
        <v>26</v>
      </c>
      <c r="U4" s="10" t="s">
        <v>27</v>
      </c>
    </row>
    <row r="5" customFormat="false" ht="75" hidden="false" customHeight="false" outlineLevel="0" collapsed="false">
      <c r="A5" s="11" t="n">
        <v>2023</v>
      </c>
      <c r="B5" s="11" t="s">
        <v>28</v>
      </c>
      <c r="C5" s="11" t="s">
        <v>29</v>
      </c>
      <c r="D5" s="11" t="s">
        <v>30</v>
      </c>
      <c r="E5" s="11" t="s">
        <v>31</v>
      </c>
      <c r="F5" s="11" t="s">
        <v>32</v>
      </c>
      <c r="G5" s="11" t="s">
        <v>33</v>
      </c>
      <c r="H5" s="11" t="s">
        <v>34</v>
      </c>
      <c r="I5" s="11" t="s">
        <v>35</v>
      </c>
      <c r="J5" s="11" t="s">
        <v>36</v>
      </c>
      <c r="K5" s="11" t="s">
        <v>37</v>
      </c>
      <c r="L5" s="11" t="n">
        <v>85</v>
      </c>
      <c r="M5" s="11" t="n">
        <v>84.99</v>
      </c>
      <c r="N5" s="11" t="n">
        <v>84.99</v>
      </c>
      <c r="O5" s="11" t="n">
        <v>34.62</v>
      </c>
      <c r="P5" s="12" t="s">
        <v>38</v>
      </c>
      <c r="Q5" s="11" t="s">
        <v>39</v>
      </c>
      <c r="R5" s="11" t="s">
        <v>40</v>
      </c>
      <c r="S5" s="11" t="s">
        <v>41</v>
      </c>
      <c r="T5" s="11" t="s">
        <v>42</v>
      </c>
      <c r="U5" s="13"/>
    </row>
    <row r="6" customFormat="false" ht="45" hidden="false" customHeight="false" outlineLevel="0" collapsed="false">
      <c r="A6" s="11" t="n">
        <v>2023</v>
      </c>
      <c r="B6" s="11" t="s">
        <v>28</v>
      </c>
      <c r="C6" s="11" t="s">
        <v>29</v>
      </c>
      <c r="D6" s="11" t="s">
        <v>30</v>
      </c>
      <c r="E6" s="11" t="s">
        <v>43</v>
      </c>
      <c r="F6" s="11" t="s">
        <v>44</v>
      </c>
      <c r="G6" s="11" t="s">
        <v>33</v>
      </c>
      <c r="H6" s="11" t="s">
        <v>45</v>
      </c>
      <c r="I6" s="11" t="s">
        <v>46</v>
      </c>
      <c r="J6" s="11" t="s">
        <v>36</v>
      </c>
      <c r="K6" s="11" t="s">
        <v>37</v>
      </c>
      <c r="L6" s="11" t="n">
        <v>100</v>
      </c>
      <c r="M6" s="11" t="n">
        <v>100</v>
      </c>
      <c r="N6" s="11" t="n">
        <v>100</v>
      </c>
      <c r="O6" s="11" t="n">
        <v>89.94</v>
      </c>
      <c r="P6" s="12" t="s">
        <v>38</v>
      </c>
      <c r="Q6" s="11" t="s">
        <v>39</v>
      </c>
      <c r="R6" s="11" t="s">
        <v>40</v>
      </c>
      <c r="S6" s="11" t="s">
        <v>41</v>
      </c>
      <c r="T6" s="11" t="s">
        <v>42</v>
      </c>
      <c r="U6" s="13"/>
    </row>
    <row r="7" customFormat="false" ht="60" hidden="false" customHeight="false" outlineLevel="0" collapsed="false">
      <c r="A7" s="11" t="n">
        <v>2023</v>
      </c>
      <c r="B7" s="11" t="s">
        <v>28</v>
      </c>
      <c r="C7" s="11" t="s">
        <v>29</v>
      </c>
      <c r="D7" s="11" t="s">
        <v>30</v>
      </c>
      <c r="E7" s="11" t="s">
        <v>47</v>
      </c>
      <c r="F7" s="11" t="s">
        <v>48</v>
      </c>
      <c r="G7" s="11" t="s">
        <v>33</v>
      </c>
      <c r="H7" s="11" t="s">
        <v>49</v>
      </c>
      <c r="I7" s="11" t="s">
        <v>50</v>
      </c>
      <c r="J7" s="11" t="s">
        <v>36</v>
      </c>
      <c r="K7" s="11" t="s">
        <v>37</v>
      </c>
      <c r="L7" s="11" t="n">
        <v>100</v>
      </c>
      <c r="M7" s="11" t="n">
        <v>100</v>
      </c>
      <c r="N7" s="11" t="n">
        <v>100</v>
      </c>
      <c r="O7" s="11" t="n">
        <v>61.54</v>
      </c>
      <c r="P7" s="12" t="s">
        <v>38</v>
      </c>
      <c r="Q7" s="11" t="s">
        <v>39</v>
      </c>
      <c r="R7" s="11" t="s">
        <v>40</v>
      </c>
      <c r="S7" s="11" t="s">
        <v>41</v>
      </c>
      <c r="T7" s="11" t="s">
        <v>42</v>
      </c>
      <c r="U7" s="13"/>
    </row>
    <row r="8" customFormat="false" ht="75" hidden="false" customHeight="false" outlineLevel="0" collapsed="false">
      <c r="A8" s="11" t="n">
        <v>2023</v>
      </c>
      <c r="B8" s="11" t="s">
        <v>28</v>
      </c>
      <c r="C8" s="11" t="s">
        <v>29</v>
      </c>
      <c r="D8" s="11" t="s">
        <v>30</v>
      </c>
      <c r="E8" s="11" t="s">
        <v>51</v>
      </c>
      <c r="F8" s="11" t="s">
        <v>52</v>
      </c>
      <c r="G8" s="11" t="s">
        <v>53</v>
      </c>
      <c r="H8" s="11" t="s">
        <v>54</v>
      </c>
      <c r="I8" s="11" t="s">
        <v>55</v>
      </c>
      <c r="J8" s="11" t="s">
        <v>36</v>
      </c>
      <c r="K8" s="11" t="s">
        <v>37</v>
      </c>
      <c r="L8" s="11" t="n">
        <v>100</v>
      </c>
      <c r="M8" s="11" t="n">
        <v>100</v>
      </c>
      <c r="N8" s="11" t="n">
        <v>100</v>
      </c>
      <c r="O8" s="11" t="n">
        <v>66.67</v>
      </c>
      <c r="P8" s="12" t="s">
        <v>38</v>
      </c>
      <c r="Q8" s="11" t="s">
        <v>56</v>
      </c>
      <c r="R8" s="11" t="s">
        <v>40</v>
      </c>
      <c r="S8" s="11" t="s">
        <v>41</v>
      </c>
      <c r="T8" s="11" t="s">
        <v>42</v>
      </c>
      <c r="U8" s="13"/>
    </row>
    <row r="9" customFormat="false" ht="75" hidden="false" customHeight="false" outlineLevel="0" collapsed="false">
      <c r="A9" s="11" t="n">
        <v>2023</v>
      </c>
      <c r="B9" s="11" t="s">
        <v>28</v>
      </c>
      <c r="C9" s="11" t="s">
        <v>29</v>
      </c>
      <c r="D9" s="11" t="s">
        <v>30</v>
      </c>
      <c r="E9" s="11" t="s">
        <v>57</v>
      </c>
      <c r="F9" s="11" t="s">
        <v>58</v>
      </c>
      <c r="G9" s="11" t="s">
        <v>53</v>
      </c>
      <c r="H9" s="11" t="s">
        <v>59</v>
      </c>
      <c r="I9" s="11" t="s">
        <v>60</v>
      </c>
      <c r="J9" s="11" t="s">
        <v>36</v>
      </c>
      <c r="K9" s="11" t="s">
        <v>37</v>
      </c>
      <c r="L9" s="11" t="n">
        <v>100</v>
      </c>
      <c r="M9" s="11" t="n">
        <v>100</v>
      </c>
      <c r="N9" s="11" t="n">
        <v>100</v>
      </c>
      <c r="O9" s="11" t="n">
        <v>61.54</v>
      </c>
      <c r="P9" s="12" t="s">
        <v>38</v>
      </c>
      <c r="Q9" s="11" t="s">
        <v>61</v>
      </c>
      <c r="R9" s="11" t="s">
        <v>40</v>
      </c>
      <c r="S9" s="11" t="s">
        <v>41</v>
      </c>
      <c r="T9" s="11" t="s">
        <v>42</v>
      </c>
      <c r="U9" s="13"/>
    </row>
    <row r="10" customFormat="false" ht="75" hidden="false" customHeight="false" outlineLevel="0" collapsed="false">
      <c r="A10" s="11" t="n">
        <v>2023</v>
      </c>
      <c r="B10" s="11" t="s">
        <v>28</v>
      </c>
      <c r="C10" s="11" t="s">
        <v>29</v>
      </c>
      <c r="D10" s="11" t="s">
        <v>30</v>
      </c>
      <c r="E10" s="11" t="s">
        <v>62</v>
      </c>
      <c r="F10" s="11" t="s">
        <v>63</v>
      </c>
      <c r="G10" s="11" t="s">
        <v>53</v>
      </c>
      <c r="H10" s="11" t="s">
        <v>64</v>
      </c>
      <c r="I10" s="11" t="s">
        <v>65</v>
      </c>
      <c r="J10" s="11" t="s">
        <v>36</v>
      </c>
      <c r="K10" s="11" t="s">
        <v>37</v>
      </c>
      <c r="L10" s="11" t="n">
        <v>100</v>
      </c>
      <c r="M10" s="11" t="n">
        <v>100</v>
      </c>
      <c r="N10" s="11" t="n">
        <v>100</v>
      </c>
      <c r="O10" s="11" t="n">
        <v>56.25</v>
      </c>
      <c r="P10" s="12" t="s">
        <v>38</v>
      </c>
      <c r="Q10" s="11" t="s">
        <v>61</v>
      </c>
      <c r="R10" s="11" t="s">
        <v>40</v>
      </c>
      <c r="S10" s="11" t="s">
        <v>41</v>
      </c>
      <c r="T10" s="11" t="s">
        <v>42</v>
      </c>
      <c r="U10" s="13"/>
    </row>
    <row r="11" customFormat="false" ht="75" hidden="false" customHeight="false" outlineLevel="0" collapsed="false">
      <c r="A11" s="11" t="n">
        <v>2023</v>
      </c>
      <c r="B11" s="11" t="s">
        <v>28</v>
      </c>
      <c r="C11" s="11" t="s">
        <v>29</v>
      </c>
      <c r="D11" s="11" t="s">
        <v>30</v>
      </c>
      <c r="E11" s="11" t="s">
        <v>66</v>
      </c>
      <c r="F11" s="11" t="s">
        <v>67</v>
      </c>
      <c r="G11" s="11" t="s">
        <v>53</v>
      </c>
      <c r="H11" s="11" t="s">
        <v>68</v>
      </c>
      <c r="I11" s="11" t="s">
        <v>69</v>
      </c>
      <c r="J11" s="11" t="s">
        <v>36</v>
      </c>
      <c r="K11" s="11" t="s">
        <v>37</v>
      </c>
      <c r="L11" s="11" t="n">
        <v>100</v>
      </c>
      <c r="M11" s="11" t="n">
        <v>100</v>
      </c>
      <c r="N11" s="11" t="n">
        <v>100</v>
      </c>
      <c r="O11" s="11" t="n">
        <v>70</v>
      </c>
      <c r="P11" s="12" t="s">
        <v>38</v>
      </c>
      <c r="Q11" s="11" t="s">
        <v>61</v>
      </c>
      <c r="R11" s="11" t="s">
        <v>40</v>
      </c>
      <c r="S11" s="11" t="s">
        <v>41</v>
      </c>
      <c r="T11" s="11" t="s">
        <v>42</v>
      </c>
      <c r="U11" s="13"/>
    </row>
    <row r="12" customFormat="false" ht="75" hidden="false" customHeight="false" outlineLevel="0" collapsed="false">
      <c r="A12" s="11" t="n">
        <v>2023</v>
      </c>
      <c r="B12" s="11" t="s">
        <v>28</v>
      </c>
      <c r="C12" s="11" t="s">
        <v>29</v>
      </c>
      <c r="D12" s="11" t="s">
        <v>30</v>
      </c>
      <c r="E12" s="11" t="s">
        <v>70</v>
      </c>
      <c r="F12" s="11" t="s">
        <v>71</v>
      </c>
      <c r="G12" s="11" t="s">
        <v>53</v>
      </c>
      <c r="H12" s="11" t="s">
        <v>72</v>
      </c>
      <c r="I12" s="11" t="s">
        <v>73</v>
      </c>
      <c r="J12" s="11" t="s">
        <v>36</v>
      </c>
      <c r="K12" s="11" t="s">
        <v>37</v>
      </c>
      <c r="L12" s="11" t="n">
        <v>100</v>
      </c>
      <c r="M12" s="11" t="n">
        <v>100</v>
      </c>
      <c r="N12" s="11" t="n">
        <v>100</v>
      </c>
      <c r="O12" s="11" t="n">
        <v>66.67</v>
      </c>
      <c r="P12" s="12" t="s">
        <v>38</v>
      </c>
      <c r="Q12" s="11" t="s">
        <v>61</v>
      </c>
      <c r="R12" s="11" t="s">
        <v>40</v>
      </c>
      <c r="S12" s="11" t="s">
        <v>41</v>
      </c>
      <c r="T12" s="11" t="s">
        <v>42</v>
      </c>
      <c r="U12" s="13"/>
    </row>
    <row r="13" customFormat="false" ht="90" hidden="false" customHeight="false" outlineLevel="0" collapsed="false">
      <c r="A13" s="11" t="n">
        <v>2023</v>
      </c>
      <c r="B13" s="11" t="s">
        <v>28</v>
      </c>
      <c r="C13" s="11" t="s">
        <v>29</v>
      </c>
      <c r="D13" s="11" t="s">
        <v>30</v>
      </c>
      <c r="E13" s="11" t="s">
        <v>74</v>
      </c>
      <c r="F13" s="11" t="s">
        <v>75</v>
      </c>
      <c r="G13" s="11" t="s">
        <v>76</v>
      </c>
      <c r="H13" s="11" t="s">
        <v>77</v>
      </c>
      <c r="I13" s="11" t="s">
        <v>35</v>
      </c>
      <c r="J13" s="11" t="s">
        <v>36</v>
      </c>
      <c r="K13" s="11" t="s">
        <v>37</v>
      </c>
      <c r="L13" s="11" t="n">
        <v>85</v>
      </c>
      <c r="M13" s="11" t="n">
        <v>84.99</v>
      </c>
      <c r="N13" s="11" t="n">
        <v>84.99</v>
      </c>
      <c r="O13" s="11" t="n">
        <v>40.49</v>
      </c>
      <c r="P13" s="12" t="s">
        <v>38</v>
      </c>
      <c r="Q13" s="11" t="s">
        <v>39</v>
      </c>
      <c r="R13" s="11" t="s">
        <v>40</v>
      </c>
      <c r="S13" s="11" t="s">
        <v>41</v>
      </c>
      <c r="T13" s="11" t="s">
        <v>42</v>
      </c>
      <c r="U13" s="13"/>
    </row>
    <row r="14" customFormat="false" ht="75" hidden="false" customHeight="false" outlineLevel="0" collapsed="false">
      <c r="A14" s="11" t="n">
        <v>2023</v>
      </c>
      <c r="B14" s="11" t="s">
        <v>28</v>
      </c>
      <c r="C14" s="11" t="s">
        <v>29</v>
      </c>
      <c r="D14" s="11" t="s">
        <v>30</v>
      </c>
      <c r="E14" s="11" t="s">
        <v>78</v>
      </c>
      <c r="F14" s="11" t="s">
        <v>79</v>
      </c>
      <c r="G14" s="11" t="s">
        <v>33</v>
      </c>
      <c r="H14" s="11" t="s">
        <v>80</v>
      </c>
      <c r="I14" s="11" t="s">
        <v>81</v>
      </c>
      <c r="J14" s="11" t="s">
        <v>36</v>
      </c>
      <c r="K14" s="11" t="s">
        <v>37</v>
      </c>
      <c r="L14" s="11" t="n">
        <v>100</v>
      </c>
      <c r="M14" s="11" t="n">
        <v>100</v>
      </c>
      <c r="N14" s="11" t="n">
        <v>100</v>
      </c>
      <c r="O14" s="11" t="n">
        <v>74.7</v>
      </c>
      <c r="P14" s="12" t="s">
        <v>38</v>
      </c>
      <c r="Q14" s="11" t="s">
        <v>61</v>
      </c>
      <c r="R14" s="11" t="s">
        <v>40</v>
      </c>
      <c r="S14" s="11" t="s">
        <v>41</v>
      </c>
      <c r="T14" s="11" t="s">
        <v>42</v>
      </c>
      <c r="U14" s="13"/>
    </row>
    <row r="15" customFormat="false" ht="75" hidden="false" customHeight="false" outlineLevel="0" collapsed="false">
      <c r="A15" s="11" t="n">
        <v>2023</v>
      </c>
      <c r="B15" s="11" t="s">
        <v>28</v>
      </c>
      <c r="C15" s="11" t="s">
        <v>29</v>
      </c>
      <c r="D15" s="11" t="s">
        <v>30</v>
      </c>
      <c r="E15" s="11" t="s">
        <v>82</v>
      </c>
      <c r="F15" s="11" t="s">
        <v>83</v>
      </c>
      <c r="G15" s="11" t="s">
        <v>33</v>
      </c>
      <c r="H15" s="11" t="s">
        <v>84</v>
      </c>
      <c r="I15" s="11" t="s">
        <v>85</v>
      </c>
      <c r="J15" s="11" t="s">
        <v>36</v>
      </c>
      <c r="K15" s="11" t="s">
        <v>37</v>
      </c>
      <c r="L15" s="11" t="n">
        <v>100</v>
      </c>
      <c r="M15" s="11" t="n">
        <v>100</v>
      </c>
      <c r="N15" s="11" t="n">
        <v>100</v>
      </c>
      <c r="O15" s="11" t="n">
        <v>79.6</v>
      </c>
      <c r="P15" s="12" t="s">
        <v>38</v>
      </c>
      <c r="Q15" s="11" t="s">
        <v>61</v>
      </c>
      <c r="R15" s="11" t="s">
        <v>40</v>
      </c>
      <c r="S15" s="11" t="s">
        <v>41</v>
      </c>
      <c r="T15" s="11" t="s">
        <v>42</v>
      </c>
      <c r="U15" s="13"/>
    </row>
    <row r="16" customFormat="false" ht="75" hidden="false" customHeight="false" outlineLevel="0" collapsed="false">
      <c r="A16" s="11" t="n">
        <v>2023</v>
      </c>
      <c r="B16" s="11" t="s">
        <v>28</v>
      </c>
      <c r="C16" s="11" t="s">
        <v>29</v>
      </c>
      <c r="D16" s="11" t="s">
        <v>30</v>
      </c>
      <c r="E16" s="11" t="s">
        <v>86</v>
      </c>
      <c r="F16" s="11" t="s">
        <v>87</v>
      </c>
      <c r="G16" s="11" t="s">
        <v>76</v>
      </c>
      <c r="H16" s="11" t="s">
        <v>88</v>
      </c>
      <c r="I16" s="11" t="s">
        <v>35</v>
      </c>
      <c r="J16" s="11" t="s">
        <v>36</v>
      </c>
      <c r="K16" s="11" t="s">
        <v>37</v>
      </c>
      <c r="L16" s="11" t="n">
        <v>85</v>
      </c>
      <c r="M16" s="11" t="n">
        <v>84.99</v>
      </c>
      <c r="N16" s="11" t="n">
        <v>84.99</v>
      </c>
      <c r="O16" s="11" t="n">
        <v>34.62</v>
      </c>
      <c r="P16" s="12" t="s">
        <v>38</v>
      </c>
      <c r="Q16" s="11" t="s">
        <v>89</v>
      </c>
      <c r="R16" s="11" t="s">
        <v>40</v>
      </c>
      <c r="S16" s="11" t="s">
        <v>41</v>
      </c>
      <c r="T16" s="11" t="s">
        <v>42</v>
      </c>
      <c r="U16" s="13"/>
    </row>
    <row r="17" customFormat="false" ht="75" hidden="false" customHeight="false" outlineLevel="0" collapsed="false">
      <c r="A17" s="11" t="n">
        <v>2023</v>
      </c>
      <c r="B17" s="11" t="s">
        <v>28</v>
      </c>
      <c r="C17" s="11" t="s">
        <v>29</v>
      </c>
      <c r="D17" s="11" t="s">
        <v>30</v>
      </c>
      <c r="E17" s="11" t="s">
        <v>90</v>
      </c>
      <c r="F17" s="11" t="s">
        <v>91</v>
      </c>
      <c r="G17" s="11" t="s">
        <v>53</v>
      </c>
      <c r="H17" s="11" t="s">
        <v>92</v>
      </c>
      <c r="I17" s="11" t="s">
        <v>93</v>
      </c>
      <c r="J17" s="11" t="s">
        <v>36</v>
      </c>
      <c r="K17" s="11" t="s">
        <v>37</v>
      </c>
      <c r="L17" s="11" t="n">
        <v>100</v>
      </c>
      <c r="M17" s="11" t="n">
        <v>100</v>
      </c>
      <c r="N17" s="11" t="n">
        <v>100</v>
      </c>
      <c r="O17" s="11" t="n">
        <v>66</v>
      </c>
      <c r="P17" s="12" t="s">
        <v>38</v>
      </c>
      <c r="Q17" s="11" t="s">
        <v>61</v>
      </c>
      <c r="R17" s="11" t="s">
        <v>40</v>
      </c>
      <c r="S17" s="11" t="s">
        <v>41</v>
      </c>
      <c r="T17" s="11" t="s">
        <v>42</v>
      </c>
      <c r="U17" s="13"/>
    </row>
    <row r="18" customFormat="false" ht="75" hidden="false" customHeight="false" outlineLevel="0" collapsed="false">
      <c r="A18" s="11" t="n">
        <v>2023</v>
      </c>
      <c r="B18" s="11" t="s">
        <v>28</v>
      </c>
      <c r="C18" s="11" t="s">
        <v>29</v>
      </c>
      <c r="D18" s="11" t="s">
        <v>30</v>
      </c>
      <c r="E18" s="11" t="s">
        <v>94</v>
      </c>
      <c r="F18" s="11" t="s">
        <v>95</v>
      </c>
      <c r="G18" s="11" t="s">
        <v>53</v>
      </c>
      <c r="H18" s="11" t="s">
        <v>96</v>
      </c>
      <c r="I18" s="11" t="s">
        <v>97</v>
      </c>
      <c r="J18" s="11" t="s">
        <v>36</v>
      </c>
      <c r="K18" s="11" t="s">
        <v>37</v>
      </c>
      <c r="L18" s="11" t="n">
        <v>100</v>
      </c>
      <c r="M18" s="11" t="n">
        <v>100</v>
      </c>
      <c r="N18" s="11" t="n">
        <v>100</v>
      </c>
      <c r="O18" s="11" t="n">
        <v>85.44</v>
      </c>
      <c r="P18" s="12" t="s">
        <v>38</v>
      </c>
      <c r="Q18" s="11" t="s">
        <v>98</v>
      </c>
      <c r="R18" s="11" t="s">
        <v>40</v>
      </c>
      <c r="S18" s="11" t="s">
        <v>41</v>
      </c>
      <c r="T18" s="11" t="s">
        <v>42</v>
      </c>
      <c r="U18" s="13"/>
    </row>
    <row r="19" customFormat="false" ht="60" hidden="false" customHeight="false" outlineLevel="0" collapsed="false">
      <c r="A19" s="11" t="n">
        <v>2023</v>
      </c>
      <c r="B19" s="11" t="s">
        <v>28</v>
      </c>
      <c r="C19" s="11" t="s">
        <v>29</v>
      </c>
      <c r="D19" s="11" t="s">
        <v>30</v>
      </c>
      <c r="E19" s="11" t="s">
        <v>99</v>
      </c>
      <c r="F19" s="11" t="s">
        <v>100</v>
      </c>
      <c r="G19" s="11" t="s">
        <v>33</v>
      </c>
      <c r="H19" s="11" t="s">
        <v>101</v>
      </c>
      <c r="I19" s="11" t="s">
        <v>102</v>
      </c>
      <c r="J19" s="11" t="s">
        <v>36</v>
      </c>
      <c r="K19" s="11" t="s">
        <v>37</v>
      </c>
      <c r="L19" s="11" t="n">
        <v>100</v>
      </c>
      <c r="M19" s="11" t="n">
        <v>100</v>
      </c>
      <c r="N19" s="11" t="n">
        <v>100</v>
      </c>
      <c r="O19" s="11" t="n">
        <v>89.66</v>
      </c>
      <c r="P19" s="12" t="s">
        <v>38</v>
      </c>
      <c r="Q19" s="11" t="s">
        <v>103</v>
      </c>
      <c r="R19" s="11" t="s">
        <v>40</v>
      </c>
      <c r="S19" s="11" t="s">
        <v>41</v>
      </c>
      <c r="T19" s="11" t="s">
        <v>42</v>
      </c>
      <c r="U19" s="13"/>
    </row>
    <row r="20" customFormat="false" ht="75" hidden="false" customHeight="false" outlineLevel="0" collapsed="false">
      <c r="A20" s="11" t="n">
        <v>2023</v>
      </c>
      <c r="B20" s="11" t="s">
        <v>28</v>
      </c>
      <c r="C20" s="11" t="s">
        <v>29</v>
      </c>
      <c r="D20" s="11" t="s">
        <v>30</v>
      </c>
      <c r="E20" s="11" t="s">
        <v>104</v>
      </c>
      <c r="F20" s="11" t="s">
        <v>105</v>
      </c>
      <c r="G20" s="11" t="s">
        <v>33</v>
      </c>
      <c r="H20" s="11" t="s">
        <v>106</v>
      </c>
      <c r="I20" s="11" t="s">
        <v>107</v>
      </c>
      <c r="J20" s="11" t="s">
        <v>36</v>
      </c>
      <c r="K20" s="11" t="s">
        <v>37</v>
      </c>
      <c r="L20" s="11" t="n">
        <v>100</v>
      </c>
      <c r="M20" s="11" t="n">
        <v>100</v>
      </c>
      <c r="N20" s="11" t="n">
        <v>100</v>
      </c>
      <c r="O20" s="11" t="n">
        <v>75</v>
      </c>
      <c r="P20" s="12" t="s">
        <v>38</v>
      </c>
      <c r="Q20" s="11" t="s">
        <v>108</v>
      </c>
      <c r="R20" s="11" t="s">
        <v>40</v>
      </c>
      <c r="S20" s="11" t="s">
        <v>41</v>
      </c>
      <c r="T20" s="11" t="s">
        <v>42</v>
      </c>
      <c r="U20" s="13"/>
    </row>
    <row r="21" customFormat="false" ht="75" hidden="false" customHeight="false" outlineLevel="0" collapsed="false">
      <c r="A21" s="11" t="n">
        <v>2023</v>
      </c>
      <c r="B21" s="11" t="s">
        <v>28</v>
      </c>
      <c r="C21" s="11" t="s">
        <v>29</v>
      </c>
      <c r="D21" s="11" t="s">
        <v>30</v>
      </c>
      <c r="E21" s="11" t="s">
        <v>109</v>
      </c>
      <c r="F21" s="11" t="s">
        <v>110</v>
      </c>
      <c r="G21" s="11" t="s">
        <v>33</v>
      </c>
      <c r="H21" s="11" t="s">
        <v>111</v>
      </c>
      <c r="I21" s="11" t="s">
        <v>112</v>
      </c>
      <c r="J21" s="11" t="s">
        <v>36</v>
      </c>
      <c r="K21" s="11" t="s">
        <v>37</v>
      </c>
      <c r="L21" s="11" t="n">
        <v>100</v>
      </c>
      <c r="M21" s="11" t="n">
        <v>100</v>
      </c>
      <c r="N21" s="11" t="n">
        <v>100</v>
      </c>
      <c r="O21" s="11" t="n">
        <v>81.62</v>
      </c>
      <c r="P21" s="12" t="s">
        <v>38</v>
      </c>
      <c r="Q21" s="11" t="s">
        <v>113</v>
      </c>
      <c r="R21" s="11" t="s">
        <v>40</v>
      </c>
      <c r="S21" s="11" t="s">
        <v>41</v>
      </c>
      <c r="T21" s="11" t="s">
        <v>42</v>
      </c>
      <c r="U21" s="13"/>
    </row>
    <row r="22" customFormat="false" ht="75" hidden="false" customHeight="false" outlineLevel="0" collapsed="false">
      <c r="A22" s="11" t="n">
        <v>2023</v>
      </c>
      <c r="B22" s="11" t="s">
        <v>28</v>
      </c>
      <c r="C22" s="11" t="s">
        <v>29</v>
      </c>
      <c r="D22" s="11" t="s">
        <v>30</v>
      </c>
      <c r="E22" s="11" t="s">
        <v>114</v>
      </c>
      <c r="F22" s="11" t="s">
        <v>115</v>
      </c>
      <c r="G22" s="11" t="s">
        <v>33</v>
      </c>
      <c r="H22" s="11" t="s">
        <v>116</v>
      </c>
      <c r="I22" s="11" t="s">
        <v>117</v>
      </c>
      <c r="J22" s="11" t="s">
        <v>36</v>
      </c>
      <c r="K22" s="11" t="s">
        <v>37</v>
      </c>
      <c r="L22" s="11" t="n">
        <v>100</v>
      </c>
      <c r="M22" s="11" t="n">
        <v>100</v>
      </c>
      <c r="N22" s="11" t="n">
        <v>100</v>
      </c>
      <c r="O22" s="11" t="n">
        <v>28.57</v>
      </c>
      <c r="P22" s="12" t="s">
        <v>38</v>
      </c>
      <c r="Q22" s="11" t="s">
        <v>118</v>
      </c>
      <c r="R22" s="11" t="s">
        <v>40</v>
      </c>
      <c r="S22" s="11" t="s">
        <v>41</v>
      </c>
      <c r="T22" s="11" t="s">
        <v>42</v>
      </c>
      <c r="U22" s="13"/>
    </row>
    <row r="23" customFormat="false" ht="75" hidden="false" customHeight="false" outlineLevel="0" collapsed="false">
      <c r="A23" s="11" t="n">
        <v>2023</v>
      </c>
      <c r="B23" s="11" t="s">
        <v>28</v>
      </c>
      <c r="C23" s="11" t="s">
        <v>29</v>
      </c>
      <c r="D23" s="11" t="s">
        <v>30</v>
      </c>
      <c r="E23" s="11" t="s">
        <v>119</v>
      </c>
      <c r="F23" s="11" t="s">
        <v>120</v>
      </c>
      <c r="G23" s="11" t="s">
        <v>33</v>
      </c>
      <c r="H23" s="11" t="s">
        <v>121</v>
      </c>
      <c r="I23" s="11" t="s">
        <v>122</v>
      </c>
      <c r="J23" s="11" t="s">
        <v>36</v>
      </c>
      <c r="K23" s="11" t="s">
        <v>37</v>
      </c>
      <c r="L23" s="11" t="n">
        <v>100</v>
      </c>
      <c r="M23" s="11" t="n">
        <v>100</v>
      </c>
      <c r="N23" s="11" t="n">
        <v>100</v>
      </c>
      <c r="O23" s="11" t="n">
        <v>29.23</v>
      </c>
      <c r="P23" s="12" t="s">
        <v>38</v>
      </c>
      <c r="Q23" s="11" t="s">
        <v>123</v>
      </c>
      <c r="R23" s="11" t="s">
        <v>40</v>
      </c>
      <c r="S23" s="11" t="s">
        <v>41</v>
      </c>
      <c r="T23" s="11" t="s">
        <v>42</v>
      </c>
      <c r="U23" s="13"/>
    </row>
    <row r="24" customFormat="false" ht="75" hidden="false" customHeight="false" outlineLevel="0" collapsed="false">
      <c r="A24" s="11" t="n">
        <v>2023</v>
      </c>
      <c r="B24" s="11" t="s">
        <v>28</v>
      </c>
      <c r="C24" s="11" t="s">
        <v>29</v>
      </c>
      <c r="D24" s="11" t="s">
        <v>30</v>
      </c>
      <c r="E24" s="11" t="s">
        <v>124</v>
      </c>
      <c r="F24" s="11" t="s">
        <v>125</v>
      </c>
      <c r="G24" s="11" t="s">
        <v>33</v>
      </c>
      <c r="H24" s="11" t="s">
        <v>125</v>
      </c>
      <c r="I24" s="11" t="s">
        <v>126</v>
      </c>
      <c r="J24" s="11" t="s">
        <v>36</v>
      </c>
      <c r="K24" s="11" t="s">
        <v>37</v>
      </c>
      <c r="L24" s="11" t="n">
        <v>100</v>
      </c>
      <c r="M24" s="11" t="n">
        <v>100</v>
      </c>
      <c r="N24" s="11" t="n">
        <v>100</v>
      </c>
      <c r="O24" s="11" t="n">
        <v>89.66</v>
      </c>
      <c r="P24" s="12" t="s">
        <v>38</v>
      </c>
      <c r="Q24" s="11" t="s">
        <v>123</v>
      </c>
      <c r="R24" s="11" t="s">
        <v>40</v>
      </c>
      <c r="S24" s="11" t="s">
        <v>41</v>
      </c>
      <c r="T24" s="11" t="s">
        <v>42</v>
      </c>
      <c r="U24" s="13"/>
    </row>
    <row r="25" customFormat="false" ht="45" hidden="false" customHeight="false" outlineLevel="0" collapsed="false">
      <c r="A25" s="11" t="n">
        <v>2023</v>
      </c>
      <c r="B25" s="11" t="s">
        <v>28</v>
      </c>
      <c r="C25" s="11" t="s">
        <v>29</v>
      </c>
      <c r="D25" s="11" t="s">
        <v>30</v>
      </c>
      <c r="E25" s="11" t="s">
        <v>127</v>
      </c>
      <c r="F25" s="11" t="s">
        <v>128</v>
      </c>
      <c r="G25" s="11" t="s">
        <v>33</v>
      </c>
      <c r="H25" s="11" t="s">
        <v>129</v>
      </c>
      <c r="I25" s="11" t="s">
        <v>50</v>
      </c>
      <c r="J25" s="11" t="s">
        <v>36</v>
      </c>
      <c r="K25" s="11" t="s">
        <v>37</v>
      </c>
      <c r="L25" s="11" t="n">
        <v>100</v>
      </c>
      <c r="M25" s="11" t="n">
        <v>100</v>
      </c>
      <c r="N25" s="11" t="n">
        <v>100</v>
      </c>
      <c r="O25" s="11" t="n">
        <v>80</v>
      </c>
      <c r="P25" s="12" t="s">
        <v>38</v>
      </c>
      <c r="Q25" s="11" t="s">
        <v>39</v>
      </c>
      <c r="R25" s="11" t="s">
        <v>40</v>
      </c>
      <c r="S25" s="11" t="s">
        <v>41</v>
      </c>
      <c r="T25" s="11" t="s">
        <v>42</v>
      </c>
      <c r="U25" s="13"/>
    </row>
    <row r="26" customFormat="false" ht="75" hidden="false" customHeight="false" outlineLevel="0" collapsed="false">
      <c r="A26" s="11" t="n">
        <v>2023</v>
      </c>
      <c r="B26" s="11" t="s">
        <v>28</v>
      </c>
      <c r="C26" s="11" t="s">
        <v>29</v>
      </c>
      <c r="D26" s="11" t="s">
        <v>30</v>
      </c>
      <c r="E26" s="11" t="s">
        <v>130</v>
      </c>
      <c r="F26" s="11" t="s">
        <v>131</v>
      </c>
      <c r="G26" s="11" t="s">
        <v>53</v>
      </c>
      <c r="H26" s="11" t="s">
        <v>132</v>
      </c>
      <c r="I26" s="11" t="s">
        <v>133</v>
      </c>
      <c r="J26" s="11" t="s">
        <v>36</v>
      </c>
      <c r="K26" s="11" t="s">
        <v>37</v>
      </c>
      <c r="L26" s="11" t="n">
        <v>100</v>
      </c>
      <c r="M26" s="11" t="n">
        <v>100</v>
      </c>
      <c r="N26" s="11" t="n">
        <v>100</v>
      </c>
      <c r="O26" s="11" t="n">
        <v>87.93</v>
      </c>
      <c r="P26" s="12" t="s">
        <v>38</v>
      </c>
      <c r="Q26" s="11" t="s">
        <v>118</v>
      </c>
      <c r="R26" s="11" t="s">
        <v>40</v>
      </c>
      <c r="S26" s="11" t="s">
        <v>41</v>
      </c>
      <c r="T26" s="11" t="s">
        <v>42</v>
      </c>
      <c r="U26" s="13"/>
    </row>
    <row r="27" customFormat="false" ht="75" hidden="false" customHeight="false" outlineLevel="0" collapsed="false">
      <c r="A27" s="11" t="n">
        <v>2023</v>
      </c>
      <c r="B27" s="11" t="s">
        <v>28</v>
      </c>
      <c r="C27" s="11" t="s">
        <v>29</v>
      </c>
      <c r="D27" s="11" t="s">
        <v>30</v>
      </c>
      <c r="E27" s="11" t="s">
        <v>134</v>
      </c>
      <c r="F27" s="11" t="s">
        <v>135</v>
      </c>
      <c r="G27" s="11" t="s">
        <v>33</v>
      </c>
      <c r="H27" s="11" t="s">
        <v>136</v>
      </c>
      <c r="I27" s="11" t="s">
        <v>137</v>
      </c>
      <c r="J27" s="11" t="s">
        <v>36</v>
      </c>
      <c r="K27" s="11" t="s">
        <v>37</v>
      </c>
      <c r="L27" s="11" t="n">
        <v>100</v>
      </c>
      <c r="M27" s="11" t="n">
        <v>100</v>
      </c>
      <c r="N27" s="11" t="n">
        <v>100</v>
      </c>
      <c r="O27" s="11" t="n">
        <v>80</v>
      </c>
      <c r="P27" s="12" t="s">
        <v>38</v>
      </c>
      <c r="Q27" s="11" t="s">
        <v>138</v>
      </c>
      <c r="R27" s="11" t="s">
        <v>40</v>
      </c>
      <c r="S27" s="11" t="s">
        <v>41</v>
      </c>
      <c r="T27" s="11" t="s">
        <v>42</v>
      </c>
      <c r="U27" s="13"/>
    </row>
    <row r="28" customFormat="false" ht="75" hidden="false" customHeight="false" outlineLevel="0" collapsed="false">
      <c r="A28" s="11" t="n">
        <v>2023</v>
      </c>
      <c r="B28" s="11" t="s">
        <v>28</v>
      </c>
      <c r="C28" s="11" t="s">
        <v>29</v>
      </c>
      <c r="D28" s="11" t="s">
        <v>30</v>
      </c>
      <c r="E28" s="11" t="s">
        <v>139</v>
      </c>
      <c r="F28" s="11" t="s">
        <v>140</v>
      </c>
      <c r="G28" s="11" t="s">
        <v>53</v>
      </c>
      <c r="H28" s="11" t="s">
        <v>141</v>
      </c>
      <c r="I28" s="11" t="s">
        <v>142</v>
      </c>
      <c r="J28" s="11" t="s">
        <v>36</v>
      </c>
      <c r="K28" s="11" t="s">
        <v>37</v>
      </c>
      <c r="L28" s="11" t="n">
        <v>100</v>
      </c>
      <c r="M28" s="11" t="n">
        <v>100</v>
      </c>
      <c r="N28" s="11" t="n">
        <v>100</v>
      </c>
      <c r="O28" s="11" t="n">
        <v>80</v>
      </c>
      <c r="P28" s="12" t="s">
        <v>38</v>
      </c>
      <c r="Q28" s="11" t="s">
        <v>108</v>
      </c>
      <c r="R28" s="11" t="s">
        <v>40</v>
      </c>
      <c r="S28" s="11" t="s">
        <v>41</v>
      </c>
      <c r="T28" s="11" t="s">
        <v>42</v>
      </c>
      <c r="U28" s="13"/>
    </row>
    <row r="29" customFormat="false" ht="45" hidden="false" customHeight="false" outlineLevel="0" collapsed="false">
      <c r="A29" s="11" t="n">
        <v>2023</v>
      </c>
      <c r="B29" s="11" t="s">
        <v>28</v>
      </c>
      <c r="C29" s="11" t="s">
        <v>29</v>
      </c>
      <c r="D29" s="11" t="s">
        <v>30</v>
      </c>
      <c r="E29" s="11" t="s">
        <v>143</v>
      </c>
      <c r="F29" s="11" t="s">
        <v>144</v>
      </c>
      <c r="G29" s="11" t="s">
        <v>53</v>
      </c>
      <c r="H29" s="11" t="s">
        <v>145</v>
      </c>
      <c r="I29" s="11" t="s">
        <v>146</v>
      </c>
      <c r="J29" s="11" t="s">
        <v>36</v>
      </c>
      <c r="K29" s="11" t="s">
        <v>37</v>
      </c>
      <c r="L29" s="11" t="n">
        <v>100</v>
      </c>
      <c r="M29" s="11" t="n">
        <v>100</v>
      </c>
      <c r="N29" s="11" t="n">
        <v>100</v>
      </c>
      <c r="O29" s="11" t="n">
        <v>72.88</v>
      </c>
      <c r="P29" s="12" t="s">
        <v>38</v>
      </c>
      <c r="Q29" s="11" t="s">
        <v>39</v>
      </c>
      <c r="R29" s="11" t="s">
        <v>40</v>
      </c>
      <c r="S29" s="11" t="s">
        <v>41</v>
      </c>
      <c r="T29" s="11" t="s">
        <v>42</v>
      </c>
      <c r="U29" s="13"/>
    </row>
    <row r="30" customFormat="false" ht="75" hidden="false" customHeight="false" outlineLevel="0" collapsed="false">
      <c r="A30" s="11" t="n">
        <v>2023</v>
      </c>
      <c r="B30" s="11" t="s">
        <v>28</v>
      </c>
      <c r="C30" s="11" t="s">
        <v>29</v>
      </c>
      <c r="D30" s="11" t="s">
        <v>30</v>
      </c>
      <c r="E30" s="11" t="s">
        <v>147</v>
      </c>
      <c r="F30" s="11" t="s">
        <v>148</v>
      </c>
      <c r="G30" s="11" t="s">
        <v>53</v>
      </c>
      <c r="H30" s="11" t="s">
        <v>149</v>
      </c>
      <c r="I30" s="11" t="s">
        <v>46</v>
      </c>
      <c r="J30" s="11" t="s">
        <v>36</v>
      </c>
      <c r="K30" s="11" t="s">
        <v>37</v>
      </c>
      <c r="L30" s="11" t="n">
        <v>100</v>
      </c>
      <c r="M30" s="11" t="n">
        <v>100</v>
      </c>
      <c r="N30" s="11" t="n">
        <v>100</v>
      </c>
      <c r="O30" s="11" t="n">
        <v>80.18</v>
      </c>
      <c r="P30" s="12" t="s">
        <v>38</v>
      </c>
      <c r="Q30" s="11" t="s">
        <v>123</v>
      </c>
      <c r="R30" s="11" t="s">
        <v>40</v>
      </c>
      <c r="S30" s="11" t="s">
        <v>41</v>
      </c>
      <c r="T30" s="11" t="s">
        <v>42</v>
      </c>
      <c r="U30" s="13"/>
    </row>
    <row r="31" customFormat="false" ht="75" hidden="false" customHeight="false" outlineLevel="0" collapsed="false">
      <c r="A31" s="11" t="n">
        <v>2023</v>
      </c>
      <c r="B31" s="11" t="s">
        <v>28</v>
      </c>
      <c r="C31" s="11" t="s">
        <v>29</v>
      </c>
      <c r="D31" s="11" t="s">
        <v>30</v>
      </c>
      <c r="E31" s="11" t="s">
        <v>150</v>
      </c>
      <c r="F31" s="11" t="s">
        <v>151</v>
      </c>
      <c r="G31" s="11" t="s">
        <v>53</v>
      </c>
      <c r="H31" s="11" t="s">
        <v>152</v>
      </c>
      <c r="I31" s="11" t="s">
        <v>153</v>
      </c>
      <c r="J31" s="11" t="s">
        <v>36</v>
      </c>
      <c r="K31" s="11" t="s">
        <v>37</v>
      </c>
      <c r="L31" s="11" t="n">
        <v>100</v>
      </c>
      <c r="M31" s="11" t="n">
        <v>100</v>
      </c>
      <c r="N31" s="11" t="n">
        <v>100</v>
      </c>
      <c r="O31" s="11" t="n">
        <v>71.43</v>
      </c>
      <c r="P31" s="12" t="s">
        <v>38</v>
      </c>
      <c r="Q31" s="11" t="s">
        <v>118</v>
      </c>
      <c r="R31" s="11" t="s">
        <v>40</v>
      </c>
      <c r="S31" s="11" t="s">
        <v>41</v>
      </c>
      <c r="T31" s="11" t="s">
        <v>42</v>
      </c>
      <c r="U31" s="13"/>
    </row>
    <row r="32" customFormat="false" ht="75" hidden="false" customHeight="false" outlineLevel="0" collapsed="false">
      <c r="A32" s="11" t="n">
        <v>2023</v>
      </c>
      <c r="B32" s="11" t="s">
        <v>28</v>
      </c>
      <c r="C32" s="11" t="s">
        <v>29</v>
      </c>
      <c r="D32" s="11" t="s">
        <v>30</v>
      </c>
      <c r="E32" s="11" t="s">
        <v>154</v>
      </c>
      <c r="F32" s="11" t="s">
        <v>155</v>
      </c>
      <c r="G32" s="11" t="s">
        <v>53</v>
      </c>
      <c r="H32" s="11" t="s">
        <v>156</v>
      </c>
      <c r="I32" s="11" t="s">
        <v>157</v>
      </c>
      <c r="J32" s="11" t="s">
        <v>36</v>
      </c>
      <c r="K32" s="11" t="s">
        <v>37</v>
      </c>
      <c r="L32" s="11" t="n">
        <v>100</v>
      </c>
      <c r="M32" s="11" t="n">
        <v>100</v>
      </c>
      <c r="N32" s="11" t="n">
        <v>100</v>
      </c>
      <c r="O32" s="11" t="n">
        <v>100</v>
      </c>
      <c r="P32" s="12" t="s">
        <v>38</v>
      </c>
      <c r="Q32" s="11" t="s">
        <v>123</v>
      </c>
      <c r="R32" s="11" t="s">
        <v>40</v>
      </c>
      <c r="S32" s="11" t="s">
        <v>41</v>
      </c>
      <c r="T32" s="11" t="s">
        <v>42</v>
      </c>
      <c r="U32" s="13"/>
    </row>
    <row r="33" customFormat="false" ht="75" hidden="false" customHeight="false" outlineLevel="0" collapsed="false">
      <c r="A33" s="11" t="n">
        <v>2023</v>
      </c>
      <c r="B33" s="11" t="s">
        <v>28</v>
      </c>
      <c r="C33" s="11" t="s">
        <v>29</v>
      </c>
      <c r="D33" s="11" t="s">
        <v>30</v>
      </c>
      <c r="E33" s="11" t="s">
        <v>158</v>
      </c>
      <c r="F33" s="11" t="s">
        <v>159</v>
      </c>
      <c r="G33" s="11" t="s">
        <v>53</v>
      </c>
      <c r="H33" s="11" t="s">
        <v>160</v>
      </c>
      <c r="I33" s="11" t="s">
        <v>161</v>
      </c>
      <c r="J33" s="11" t="s">
        <v>36</v>
      </c>
      <c r="K33" s="11" t="s">
        <v>37</v>
      </c>
      <c r="L33" s="11" t="n">
        <v>100</v>
      </c>
      <c r="M33" s="11" t="n">
        <v>100</v>
      </c>
      <c r="N33" s="11" t="n">
        <v>100</v>
      </c>
      <c r="O33" s="11" t="n">
        <v>72.88</v>
      </c>
      <c r="P33" s="12" t="s">
        <v>38</v>
      </c>
      <c r="Q33" s="11" t="s">
        <v>118</v>
      </c>
      <c r="R33" s="11" t="s">
        <v>40</v>
      </c>
      <c r="S33" s="11" t="s">
        <v>41</v>
      </c>
      <c r="T33" s="11" t="s">
        <v>42</v>
      </c>
      <c r="U33" s="13"/>
    </row>
    <row r="34" customFormat="false" ht="105" hidden="false" customHeight="false" outlineLevel="0" collapsed="false">
      <c r="A34" s="11" t="n">
        <v>2023</v>
      </c>
      <c r="B34" s="11" t="s">
        <v>28</v>
      </c>
      <c r="C34" s="11" t="s">
        <v>29</v>
      </c>
      <c r="D34" s="11" t="s">
        <v>30</v>
      </c>
      <c r="E34" s="11" t="s">
        <v>162</v>
      </c>
      <c r="F34" s="11" t="s">
        <v>163</v>
      </c>
      <c r="G34" s="11" t="s">
        <v>53</v>
      </c>
      <c r="H34" s="11" t="s">
        <v>164</v>
      </c>
      <c r="I34" s="11" t="s">
        <v>142</v>
      </c>
      <c r="J34" s="11" t="s">
        <v>36</v>
      </c>
      <c r="K34" s="11" t="s">
        <v>37</v>
      </c>
      <c r="L34" s="11" t="n">
        <v>100</v>
      </c>
      <c r="M34" s="11" t="n">
        <v>100</v>
      </c>
      <c r="N34" s="11" t="n">
        <v>100</v>
      </c>
      <c r="O34" s="11" t="n">
        <v>72.88</v>
      </c>
      <c r="P34" s="12" t="s">
        <v>38</v>
      </c>
      <c r="Q34" s="11" t="s">
        <v>118</v>
      </c>
      <c r="R34" s="11" t="s">
        <v>40</v>
      </c>
      <c r="S34" s="11" t="s">
        <v>41</v>
      </c>
      <c r="T34" s="11" t="s">
        <v>42</v>
      </c>
      <c r="U34" s="13"/>
    </row>
    <row r="35" customFormat="false" ht="45" hidden="false" customHeight="false" outlineLevel="0" collapsed="false">
      <c r="A35" s="11" t="n">
        <v>2023</v>
      </c>
      <c r="B35" s="11" t="s">
        <v>28</v>
      </c>
      <c r="C35" s="11" t="s">
        <v>29</v>
      </c>
      <c r="D35" s="11" t="s">
        <v>30</v>
      </c>
      <c r="E35" s="11" t="s">
        <v>165</v>
      </c>
      <c r="F35" s="11" t="s">
        <v>166</v>
      </c>
      <c r="G35" s="11" t="s">
        <v>33</v>
      </c>
      <c r="H35" s="11" t="s">
        <v>167</v>
      </c>
      <c r="I35" s="11" t="s">
        <v>168</v>
      </c>
      <c r="J35" s="11" t="s">
        <v>36</v>
      </c>
      <c r="K35" s="11" t="s">
        <v>37</v>
      </c>
      <c r="L35" s="11" t="n">
        <v>100</v>
      </c>
      <c r="M35" s="11" t="n">
        <v>100</v>
      </c>
      <c r="N35" s="11" t="n">
        <v>100</v>
      </c>
      <c r="O35" s="11" t="n">
        <v>84</v>
      </c>
      <c r="P35" s="12" t="s">
        <v>38</v>
      </c>
      <c r="Q35" s="11" t="s">
        <v>39</v>
      </c>
      <c r="R35" s="11" t="s">
        <v>40</v>
      </c>
      <c r="S35" s="11" t="s">
        <v>41</v>
      </c>
      <c r="T35" s="11" t="s">
        <v>42</v>
      </c>
      <c r="U35" s="13"/>
    </row>
    <row r="36" customFormat="false" ht="75" hidden="false" customHeight="false" outlineLevel="0" collapsed="false">
      <c r="A36" s="11" t="n">
        <v>2023</v>
      </c>
      <c r="B36" s="11" t="s">
        <v>28</v>
      </c>
      <c r="C36" s="11" t="s">
        <v>29</v>
      </c>
      <c r="D36" s="11" t="s">
        <v>30</v>
      </c>
      <c r="E36" s="11" t="s">
        <v>169</v>
      </c>
      <c r="F36" s="11" t="s">
        <v>170</v>
      </c>
      <c r="G36" s="11" t="s">
        <v>53</v>
      </c>
      <c r="H36" s="11" t="s">
        <v>171</v>
      </c>
      <c r="I36" s="11" t="s">
        <v>46</v>
      </c>
      <c r="J36" s="11" t="s">
        <v>36</v>
      </c>
      <c r="K36" s="11" t="s">
        <v>37</v>
      </c>
      <c r="L36" s="11" t="n">
        <v>100</v>
      </c>
      <c r="M36" s="11" t="n">
        <v>100</v>
      </c>
      <c r="N36" s="11" t="n">
        <v>100</v>
      </c>
      <c r="O36" s="11" t="n">
        <v>116.4</v>
      </c>
      <c r="P36" s="12" t="s">
        <v>38</v>
      </c>
      <c r="Q36" s="11" t="s">
        <v>172</v>
      </c>
      <c r="R36" s="11" t="s">
        <v>40</v>
      </c>
      <c r="S36" s="11" t="s">
        <v>41</v>
      </c>
      <c r="T36" s="11" t="s">
        <v>42</v>
      </c>
      <c r="U36" s="13"/>
    </row>
    <row r="37" customFormat="false" ht="75" hidden="false" customHeight="false" outlineLevel="0" collapsed="false">
      <c r="A37" s="11" t="n">
        <v>2023</v>
      </c>
      <c r="B37" s="11" t="s">
        <v>28</v>
      </c>
      <c r="C37" s="11" t="s">
        <v>29</v>
      </c>
      <c r="D37" s="11" t="s">
        <v>30</v>
      </c>
      <c r="E37" s="11" t="s">
        <v>173</v>
      </c>
      <c r="F37" s="11" t="s">
        <v>174</v>
      </c>
      <c r="G37" s="11" t="s">
        <v>53</v>
      </c>
      <c r="H37" s="11" t="s">
        <v>175</v>
      </c>
      <c r="I37" s="11" t="s">
        <v>176</v>
      </c>
      <c r="J37" s="11" t="s">
        <v>36</v>
      </c>
      <c r="K37" s="11" t="s">
        <v>37</v>
      </c>
      <c r="L37" s="11" t="n">
        <v>100</v>
      </c>
      <c r="M37" s="11" t="n">
        <v>100</v>
      </c>
      <c r="N37" s="11" t="n">
        <v>100</v>
      </c>
      <c r="O37" s="11" t="n">
        <v>84</v>
      </c>
      <c r="P37" s="12" t="s">
        <v>38</v>
      </c>
      <c r="Q37" s="11" t="s">
        <v>123</v>
      </c>
      <c r="R37" s="11" t="s">
        <v>40</v>
      </c>
      <c r="S37" s="11" t="s">
        <v>41</v>
      </c>
      <c r="T37" s="11" t="s">
        <v>42</v>
      </c>
      <c r="U37" s="13"/>
    </row>
    <row r="38" customFormat="false" ht="75" hidden="false" customHeight="false" outlineLevel="0" collapsed="false">
      <c r="A38" s="11" t="n">
        <v>2023</v>
      </c>
      <c r="B38" s="11" t="s">
        <v>28</v>
      </c>
      <c r="C38" s="11" t="s">
        <v>29</v>
      </c>
      <c r="D38" s="11" t="s">
        <v>30</v>
      </c>
      <c r="E38" s="11" t="s">
        <v>177</v>
      </c>
      <c r="F38" s="11" t="s">
        <v>178</v>
      </c>
      <c r="G38" s="11" t="s">
        <v>53</v>
      </c>
      <c r="H38" s="11" t="s">
        <v>179</v>
      </c>
      <c r="I38" s="11" t="s">
        <v>73</v>
      </c>
      <c r="J38" s="11" t="s">
        <v>36</v>
      </c>
      <c r="K38" s="11" t="s">
        <v>37</v>
      </c>
      <c r="L38" s="11" t="n">
        <v>100</v>
      </c>
      <c r="M38" s="11" t="n">
        <v>100</v>
      </c>
      <c r="N38" s="11" t="n">
        <v>100</v>
      </c>
      <c r="O38" s="11" t="n">
        <v>84</v>
      </c>
      <c r="P38" s="12" t="s">
        <v>38</v>
      </c>
      <c r="Q38" s="11" t="s">
        <v>108</v>
      </c>
      <c r="R38" s="11" t="s">
        <v>40</v>
      </c>
      <c r="S38" s="11" t="s">
        <v>41</v>
      </c>
      <c r="T38" s="11" t="s">
        <v>42</v>
      </c>
      <c r="U38" s="13"/>
    </row>
    <row r="39" s="18" customFormat="true" ht="75" hidden="false" customHeight="false" outlineLevel="0" collapsed="false">
      <c r="A39" s="14" t="n">
        <v>2023</v>
      </c>
      <c r="B39" s="15" t="n">
        <v>45200</v>
      </c>
      <c r="C39" s="15" t="n">
        <v>45291</v>
      </c>
      <c r="D39" s="14" t="s">
        <v>180</v>
      </c>
      <c r="E39" s="16" t="s">
        <v>31</v>
      </c>
      <c r="F39" s="16" t="s">
        <v>32</v>
      </c>
      <c r="G39" s="16" t="s">
        <v>33</v>
      </c>
      <c r="H39" s="16" t="s">
        <v>34</v>
      </c>
      <c r="I39" s="16" t="s">
        <v>35</v>
      </c>
      <c r="J39" s="16" t="s">
        <v>36</v>
      </c>
      <c r="K39" s="16" t="s">
        <v>37</v>
      </c>
      <c r="L39" s="16" t="n">
        <v>85</v>
      </c>
      <c r="M39" s="16" t="n">
        <v>84.99</v>
      </c>
      <c r="N39" s="16" t="n">
        <v>84.99</v>
      </c>
      <c r="O39" s="16" t="n">
        <v>46.2</v>
      </c>
      <c r="P39" s="16" t="s">
        <v>38</v>
      </c>
      <c r="Q39" s="16" t="s">
        <v>39</v>
      </c>
      <c r="R39" s="16" t="s">
        <v>40</v>
      </c>
      <c r="S39" s="16" t="s">
        <v>181</v>
      </c>
      <c r="T39" s="16" t="s">
        <v>42</v>
      </c>
      <c r="U39" s="17"/>
    </row>
    <row r="40" s="18" customFormat="true" ht="45" hidden="false" customHeight="false" outlineLevel="0" collapsed="false">
      <c r="A40" s="14" t="n">
        <v>2023</v>
      </c>
      <c r="B40" s="15" t="n">
        <v>45200</v>
      </c>
      <c r="C40" s="15" t="n">
        <v>45291</v>
      </c>
      <c r="D40" s="14" t="s">
        <v>180</v>
      </c>
      <c r="E40" s="16" t="s">
        <v>43</v>
      </c>
      <c r="F40" s="16" t="s">
        <v>44</v>
      </c>
      <c r="G40" s="16" t="s">
        <v>33</v>
      </c>
      <c r="H40" s="16" t="s">
        <v>45</v>
      </c>
      <c r="I40" s="16" t="s">
        <v>46</v>
      </c>
      <c r="J40" s="16" t="s">
        <v>36</v>
      </c>
      <c r="K40" s="16" t="s">
        <v>37</v>
      </c>
      <c r="L40" s="16" t="n">
        <v>100</v>
      </c>
      <c r="M40" s="16" t="n">
        <v>100</v>
      </c>
      <c r="N40" s="16" t="n">
        <v>100</v>
      </c>
      <c r="O40" s="16" t="n">
        <v>126.08</v>
      </c>
      <c r="P40" s="16" t="s">
        <v>38</v>
      </c>
      <c r="Q40" s="16" t="s">
        <v>39</v>
      </c>
      <c r="R40" s="16" t="s">
        <v>40</v>
      </c>
      <c r="S40" s="16" t="s">
        <v>181</v>
      </c>
      <c r="T40" s="16" t="s">
        <v>42</v>
      </c>
      <c r="U40" s="17"/>
    </row>
    <row r="41" s="18" customFormat="true" ht="60" hidden="false" customHeight="false" outlineLevel="0" collapsed="false">
      <c r="A41" s="14" t="n">
        <v>2023</v>
      </c>
      <c r="B41" s="15" t="n">
        <v>45200</v>
      </c>
      <c r="C41" s="15" t="n">
        <v>45291</v>
      </c>
      <c r="D41" s="14" t="s">
        <v>180</v>
      </c>
      <c r="E41" s="16" t="s">
        <v>47</v>
      </c>
      <c r="F41" s="16" t="s">
        <v>48</v>
      </c>
      <c r="G41" s="16" t="s">
        <v>33</v>
      </c>
      <c r="H41" s="16" t="s">
        <v>49</v>
      </c>
      <c r="I41" s="16" t="s">
        <v>50</v>
      </c>
      <c r="J41" s="16" t="s">
        <v>36</v>
      </c>
      <c r="K41" s="16" t="s">
        <v>37</v>
      </c>
      <c r="L41" s="16" t="n">
        <v>100</v>
      </c>
      <c r="M41" s="16" t="n">
        <v>100</v>
      </c>
      <c r="N41" s="16" t="n">
        <v>100</v>
      </c>
      <c r="O41" s="16" t="n">
        <v>100</v>
      </c>
      <c r="P41" s="16" t="s">
        <v>38</v>
      </c>
      <c r="Q41" s="16" t="s">
        <v>39</v>
      </c>
      <c r="R41" s="16" t="s">
        <v>40</v>
      </c>
      <c r="S41" s="16" t="s">
        <v>181</v>
      </c>
      <c r="T41" s="16" t="s">
        <v>42</v>
      </c>
      <c r="U41" s="17"/>
    </row>
    <row r="42" s="18" customFormat="true" ht="75" hidden="false" customHeight="false" outlineLevel="0" collapsed="false">
      <c r="A42" s="14" t="n">
        <v>2023</v>
      </c>
      <c r="B42" s="15" t="n">
        <v>45200</v>
      </c>
      <c r="C42" s="15" t="n">
        <v>45291</v>
      </c>
      <c r="D42" s="14" t="s">
        <v>180</v>
      </c>
      <c r="E42" s="16" t="s">
        <v>51</v>
      </c>
      <c r="F42" s="16" t="s">
        <v>52</v>
      </c>
      <c r="G42" s="16" t="s">
        <v>53</v>
      </c>
      <c r="H42" s="16" t="s">
        <v>54</v>
      </c>
      <c r="I42" s="16" t="s">
        <v>55</v>
      </c>
      <c r="J42" s="16" t="s">
        <v>36</v>
      </c>
      <c r="K42" s="16" t="s">
        <v>37</v>
      </c>
      <c r="L42" s="16" t="n">
        <v>100</v>
      </c>
      <c r="M42" s="16" t="n">
        <v>100</v>
      </c>
      <c r="N42" s="16" t="n">
        <v>100</v>
      </c>
      <c r="O42" s="16" t="n">
        <v>100</v>
      </c>
      <c r="P42" s="16" t="s">
        <v>38</v>
      </c>
      <c r="Q42" s="16" t="s">
        <v>56</v>
      </c>
      <c r="R42" s="16" t="s">
        <v>40</v>
      </c>
      <c r="S42" s="16" t="s">
        <v>181</v>
      </c>
      <c r="T42" s="16" t="s">
        <v>42</v>
      </c>
      <c r="U42" s="17"/>
    </row>
    <row r="43" s="18" customFormat="true" ht="75" hidden="false" customHeight="false" outlineLevel="0" collapsed="false">
      <c r="A43" s="14" t="n">
        <v>2023</v>
      </c>
      <c r="B43" s="15" t="n">
        <v>45200</v>
      </c>
      <c r="C43" s="15" t="n">
        <v>45291</v>
      </c>
      <c r="D43" s="14" t="s">
        <v>180</v>
      </c>
      <c r="E43" s="16" t="s">
        <v>57</v>
      </c>
      <c r="F43" s="16" t="s">
        <v>58</v>
      </c>
      <c r="G43" s="16" t="s">
        <v>53</v>
      </c>
      <c r="H43" s="16" t="s">
        <v>59</v>
      </c>
      <c r="I43" s="16" t="s">
        <v>60</v>
      </c>
      <c r="J43" s="16" t="s">
        <v>36</v>
      </c>
      <c r="K43" s="16" t="s">
        <v>37</v>
      </c>
      <c r="L43" s="16" t="n">
        <v>100</v>
      </c>
      <c r="M43" s="16" t="n">
        <v>100</v>
      </c>
      <c r="N43" s="16" t="n">
        <v>100</v>
      </c>
      <c r="O43" s="16" t="n">
        <v>100</v>
      </c>
      <c r="P43" s="16" t="s">
        <v>38</v>
      </c>
      <c r="Q43" s="16" t="s">
        <v>61</v>
      </c>
      <c r="R43" s="16" t="s">
        <v>40</v>
      </c>
      <c r="S43" s="16" t="s">
        <v>181</v>
      </c>
      <c r="T43" s="16" t="s">
        <v>42</v>
      </c>
      <c r="U43" s="17"/>
    </row>
    <row r="44" s="18" customFormat="true" ht="75" hidden="false" customHeight="false" outlineLevel="0" collapsed="false">
      <c r="A44" s="14" t="n">
        <v>2023</v>
      </c>
      <c r="B44" s="15" t="n">
        <v>45200</v>
      </c>
      <c r="C44" s="15" t="n">
        <v>45291</v>
      </c>
      <c r="D44" s="14" t="s">
        <v>180</v>
      </c>
      <c r="E44" s="16" t="s">
        <v>62</v>
      </c>
      <c r="F44" s="16" t="s">
        <v>63</v>
      </c>
      <c r="G44" s="16" t="s">
        <v>53</v>
      </c>
      <c r="H44" s="16" t="s">
        <v>64</v>
      </c>
      <c r="I44" s="16" t="s">
        <v>65</v>
      </c>
      <c r="J44" s="16" t="s">
        <v>36</v>
      </c>
      <c r="K44" s="16" t="s">
        <v>37</v>
      </c>
      <c r="L44" s="16" t="n">
        <v>100</v>
      </c>
      <c r="M44" s="16" t="n">
        <v>100</v>
      </c>
      <c r="N44" s="16" t="n">
        <v>100</v>
      </c>
      <c r="O44" s="16" t="n">
        <v>93.75</v>
      </c>
      <c r="P44" s="16" t="s">
        <v>38</v>
      </c>
      <c r="Q44" s="16" t="s">
        <v>61</v>
      </c>
      <c r="R44" s="16" t="s">
        <v>40</v>
      </c>
      <c r="S44" s="16" t="s">
        <v>181</v>
      </c>
      <c r="T44" s="16" t="s">
        <v>42</v>
      </c>
      <c r="U44" s="17"/>
    </row>
    <row r="45" s="18" customFormat="true" ht="75" hidden="false" customHeight="false" outlineLevel="0" collapsed="false">
      <c r="A45" s="14" t="n">
        <v>2023</v>
      </c>
      <c r="B45" s="15" t="n">
        <v>45200</v>
      </c>
      <c r="C45" s="15" t="n">
        <v>45291</v>
      </c>
      <c r="D45" s="14" t="s">
        <v>180</v>
      </c>
      <c r="E45" s="16" t="s">
        <v>66</v>
      </c>
      <c r="F45" s="16" t="s">
        <v>67</v>
      </c>
      <c r="G45" s="16" t="s">
        <v>53</v>
      </c>
      <c r="H45" s="16" t="s">
        <v>68</v>
      </c>
      <c r="I45" s="16" t="s">
        <v>69</v>
      </c>
      <c r="J45" s="16" t="s">
        <v>36</v>
      </c>
      <c r="K45" s="16" t="s">
        <v>37</v>
      </c>
      <c r="L45" s="16" t="n">
        <v>100</v>
      </c>
      <c r="M45" s="16" t="n">
        <v>100</v>
      </c>
      <c r="N45" s="16" t="n">
        <v>100</v>
      </c>
      <c r="O45" s="16" t="n">
        <v>100</v>
      </c>
      <c r="P45" s="16" t="s">
        <v>38</v>
      </c>
      <c r="Q45" s="16" t="s">
        <v>61</v>
      </c>
      <c r="R45" s="16" t="s">
        <v>40</v>
      </c>
      <c r="S45" s="16" t="s">
        <v>181</v>
      </c>
      <c r="T45" s="16" t="s">
        <v>42</v>
      </c>
      <c r="U45" s="17"/>
    </row>
    <row r="46" s="18" customFormat="true" ht="75" hidden="false" customHeight="false" outlineLevel="0" collapsed="false">
      <c r="A46" s="14" t="n">
        <v>2023</v>
      </c>
      <c r="B46" s="15" t="n">
        <v>45200</v>
      </c>
      <c r="C46" s="15" t="n">
        <v>45291</v>
      </c>
      <c r="D46" s="14" t="s">
        <v>180</v>
      </c>
      <c r="E46" s="16" t="s">
        <v>70</v>
      </c>
      <c r="F46" s="16" t="s">
        <v>71</v>
      </c>
      <c r="G46" s="16" t="s">
        <v>53</v>
      </c>
      <c r="H46" s="16" t="s">
        <v>72</v>
      </c>
      <c r="I46" s="16" t="s">
        <v>73</v>
      </c>
      <c r="J46" s="16" t="s">
        <v>36</v>
      </c>
      <c r="K46" s="16" t="s">
        <v>37</v>
      </c>
      <c r="L46" s="16" t="n">
        <v>100</v>
      </c>
      <c r="M46" s="16" t="n">
        <v>100</v>
      </c>
      <c r="N46" s="16" t="n">
        <v>100</v>
      </c>
      <c r="O46" s="16" t="n">
        <v>100</v>
      </c>
      <c r="P46" s="16" t="s">
        <v>38</v>
      </c>
      <c r="Q46" s="16" t="s">
        <v>61</v>
      </c>
      <c r="R46" s="16" t="s">
        <v>40</v>
      </c>
      <c r="S46" s="16" t="s">
        <v>181</v>
      </c>
      <c r="T46" s="16" t="s">
        <v>42</v>
      </c>
      <c r="U46" s="17"/>
    </row>
    <row r="47" s="18" customFormat="true" ht="90" hidden="false" customHeight="false" outlineLevel="0" collapsed="false">
      <c r="A47" s="14" t="n">
        <v>2023</v>
      </c>
      <c r="B47" s="15" t="n">
        <v>45200</v>
      </c>
      <c r="C47" s="15" t="n">
        <v>45291</v>
      </c>
      <c r="D47" s="14" t="s">
        <v>180</v>
      </c>
      <c r="E47" s="16" t="s">
        <v>74</v>
      </c>
      <c r="F47" s="16" t="s">
        <v>75</v>
      </c>
      <c r="G47" s="16" t="s">
        <v>76</v>
      </c>
      <c r="H47" s="16" t="s">
        <v>77</v>
      </c>
      <c r="I47" s="16" t="s">
        <v>35</v>
      </c>
      <c r="J47" s="16" t="s">
        <v>36</v>
      </c>
      <c r="K47" s="16" t="s">
        <v>37</v>
      </c>
      <c r="L47" s="16" t="n">
        <v>85</v>
      </c>
      <c r="M47" s="16" t="n">
        <v>84.99</v>
      </c>
      <c r="N47" s="16" t="n">
        <v>84.99</v>
      </c>
      <c r="O47" s="16" t="n">
        <v>54.03</v>
      </c>
      <c r="P47" s="16" t="s">
        <v>38</v>
      </c>
      <c r="Q47" s="16" t="s">
        <v>39</v>
      </c>
      <c r="R47" s="16" t="s">
        <v>40</v>
      </c>
      <c r="S47" s="16" t="s">
        <v>181</v>
      </c>
      <c r="T47" s="16" t="s">
        <v>42</v>
      </c>
      <c r="U47" s="17"/>
    </row>
    <row r="48" s="18" customFormat="true" ht="75" hidden="false" customHeight="false" outlineLevel="0" collapsed="false">
      <c r="A48" s="14" t="n">
        <v>2023</v>
      </c>
      <c r="B48" s="15" t="n">
        <v>45200</v>
      </c>
      <c r="C48" s="15" t="n">
        <v>45291</v>
      </c>
      <c r="D48" s="14" t="s">
        <v>180</v>
      </c>
      <c r="E48" s="16" t="s">
        <v>78</v>
      </c>
      <c r="F48" s="16" t="s">
        <v>79</v>
      </c>
      <c r="G48" s="16" t="s">
        <v>33</v>
      </c>
      <c r="H48" s="16" t="s">
        <v>80</v>
      </c>
      <c r="I48" s="16" t="s">
        <v>81</v>
      </c>
      <c r="J48" s="16" t="s">
        <v>36</v>
      </c>
      <c r="K48" s="16" t="s">
        <v>37</v>
      </c>
      <c r="L48" s="16" t="n">
        <v>100</v>
      </c>
      <c r="M48" s="16" t="n">
        <v>100</v>
      </c>
      <c r="N48" s="16" t="n">
        <v>100</v>
      </c>
      <c r="O48" s="16" t="n">
        <v>100</v>
      </c>
      <c r="P48" s="16" t="s">
        <v>38</v>
      </c>
      <c r="Q48" s="16" t="s">
        <v>61</v>
      </c>
      <c r="R48" s="16" t="s">
        <v>40</v>
      </c>
      <c r="S48" s="16" t="s">
        <v>181</v>
      </c>
      <c r="T48" s="16" t="s">
        <v>42</v>
      </c>
      <c r="U48" s="17"/>
    </row>
    <row r="49" s="18" customFormat="true" ht="75" hidden="false" customHeight="false" outlineLevel="0" collapsed="false">
      <c r="A49" s="14" t="n">
        <v>2023</v>
      </c>
      <c r="B49" s="15" t="n">
        <v>45200</v>
      </c>
      <c r="C49" s="15" t="n">
        <v>45291</v>
      </c>
      <c r="D49" s="14" t="s">
        <v>180</v>
      </c>
      <c r="E49" s="16" t="s">
        <v>82</v>
      </c>
      <c r="F49" s="16" t="s">
        <v>83</v>
      </c>
      <c r="G49" s="16" t="s">
        <v>33</v>
      </c>
      <c r="H49" s="16" t="s">
        <v>84</v>
      </c>
      <c r="I49" s="16" t="s">
        <v>85</v>
      </c>
      <c r="J49" s="16" t="s">
        <v>36</v>
      </c>
      <c r="K49" s="16" t="s">
        <v>37</v>
      </c>
      <c r="L49" s="16" t="n">
        <v>100</v>
      </c>
      <c r="M49" s="16" t="n">
        <v>100</v>
      </c>
      <c r="N49" s="16" t="n">
        <v>100</v>
      </c>
      <c r="O49" s="16" t="n">
        <v>104.82</v>
      </c>
      <c r="P49" s="16" t="s">
        <v>38</v>
      </c>
      <c r="Q49" s="16" t="s">
        <v>61</v>
      </c>
      <c r="R49" s="16" t="s">
        <v>40</v>
      </c>
      <c r="S49" s="16" t="s">
        <v>181</v>
      </c>
      <c r="T49" s="16" t="s">
        <v>42</v>
      </c>
      <c r="U49" s="17"/>
    </row>
    <row r="50" s="18" customFormat="true" ht="75" hidden="false" customHeight="false" outlineLevel="0" collapsed="false">
      <c r="A50" s="14" t="n">
        <v>2023</v>
      </c>
      <c r="B50" s="15" t="n">
        <v>45200</v>
      </c>
      <c r="C50" s="15" t="n">
        <v>45291</v>
      </c>
      <c r="D50" s="14" t="s">
        <v>180</v>
      </c>
      <c r="E50" s="16" t="s">
        <v>86</v>
      </c>
      <c r="F50" s="16" t="s">
        <v>87</v>
      </c>
      <c r="G50" s="16" t="s">
        <v>76</v>
      </c>
      <c r="H50" s="16" t="s">
        <v>88</v>
      </c>
      <c r="I50" s="16" t="s">
        <v>35</v>
      </c>
      <c r="J50" s="16" t="s">
        <v>36</v>
      </c>
      <c r="K50" s="16" t="s">
        <v>37</v>
      </c>
      <c r="L50" s="16" t="n">
        <v>85</v>
      </c>
      <c r="M50" s="16" t="n">
        <v>84.99</v>
      </c>
      <c r="N50" s="16" t="n">
        <v>84.99</v>
      </c>
      <c r="O50" s="16" t="n">
        <v>46.2</v>
      </c>
      <c r="P50" s="16" t="s">
        <v>38</v>
      </c>
      <c r="Q50" s="16" t="s">
        <v>89</v>
      </c>
      <c r="R50" s="16" t="s">
        <v>40</v>
      </c>
      <c r="S50" s="16" t="s">
        <v>181</v>
      </c>
      <c r="T50" s="16" t="s">
        <v>42</v>
      </c>
      <c r="U50" s="17"/>
    </row>
    <row r="51" s="18" customFormat="true" ht="75" hidden="false" customHeight="false" outlineLevel="0" collapsed="false">
      <c r="A51" s="14" t="n">
        <v>2023</v>
      </c>
      <c r="B51" s="15" t="n">
        <v>45200</v>
      </c>
      <c r="C51" s="15" t="n">
        <v>45291</v>
      </c>
      <c r="D51" s="14" t="s">
        <v>180</v>
      </c>
      <c r="E51" s="16" t="s">
        <v>90</v>
      </c>
      <c r="F51" s="16" t="s">
        <v>91</v>
      </c>
      <c r="G51" s="16" t="s">
        <v>53</v>
      </c>
      <c r="H51" s="16" t="s">
        <v>92</v>
      </c>
      <c r="I51" s="16" t="s">
        <v>93</v>
      </c>
      <c r="J51" s="16" t="s">
        <v>36</v>
      </c>
      <c r="K51" s="16" t="s">
        <v>37</v>
      </c>
      <c r="L51" s="16" t="n">
        <v>100</v>
      </c>
      <c r="M51" s="16" t="n">
        <v>100</v>
      </c>
      <c r="N51" s="16" t="n">
        <v>100</v>
      </c>
      <c r="O51" s="16" t="n">
        <v>100</v>
      </c>
      <c r="P51" s="16" t="s">
        <v>38</v>
      </c>
      <c r="Q51" s="16" t="s">
        <v>61</v>
      </c>
      <c r="R51" s="16" t="s">
        <v>40</v>
      </c>
      <c r="S51" s="16" t="s">
        <v>181</v>
      </c>
      <c r="T51" s="16" t="s">
        <v>42</v>
      </c>
      <c r="U51" s="17"/>
    </row>
    <row r="52" s="18" customFormat="true" ht="75" hidden="false" customHeight="false" outlineLevel="0" collapsed="false">
      <c r="A52" s="14" t="n">
        <v>2023</v>
      </c>
      <c r="B52" s="15" t="n">
        <v>45200</v>
      </c>
      <c r="C52" s="15" t="n">
        <v>45291</v>
      </c>
      <c r="D52" s="14" t="s">
        <v>180</v>
      </c>
      <c r="E52" s="16" t="s">
        <v>94</v>
      </c>
      <c r="F52" s="16" t="s">
        <v>95</v>
      </c>
      <c r="G52" s="16" t="s">
        <v>53</v>
      </c>
      <c r="H52" s="16" t="s">
        <v>96</v>
      </c>
      <c r="I52" s="16" t="s">
        <v>97</v>
      </c>
      <c r="J52" s="16" t="s">
        <v>36</v>
      </c>
      <c r="K52" s="16" t="s">
        <v>37</v>
      </c>
      <c r="L52" s="16" t="n">
        <v>100</v>
      </c>
      <c r="M52" s="16" t="n">
        <v>100</v>
      </c>
      <c r="N52" s="16" t="n">
        <v>100</v>
      </c>
      <c r="O52" s="16" t="n">
        <v>103.4</v>
      </c>
      <c r="P52" s="16" t="s">
        <v>38</v>
      </c>
      <c r="Q52" s="16" t="s">
        <v>98</v>
      </c>
      <c r="R52" s="16" t="s">
        <v>40</v>
      </c>
      <c r="S52" s="16" t="s">
        <v>181</v>
      </c>
      <c r="T52" s="16" t="s">
        <v>42</v>
      </c>
      <c r="U52" s="17"/>
    </row>
    <row r="53" s="18" customFormat="true" ht="60" hidden="false" customHeight="false" outlineLevel="0" collapsed="false">
      <c r="A53" s="14" t="n">
        <v>2023</v>
      </c>
      <c r="B53" s="15" t="n">
        <v>45200</v>
      </c>
      <c r="C53" s="15" t="n">
        <v>45291</v>
      </c>
      <c r="D53" s="14" t="s">
        <v>180</v>
      </c>
      <c r="E53" s="16" t="s">
        <v>99</v>
      </c>
      <c r="F53" s="16" t="s">
        <v>100</v>
      </c>
      <c r="G53" s="16" t="s">
        <v>33</v>
      </c>
      <c r="H53" s="16" t="s">
        <v>101</v>
      </c>
      <c r="I53" s="16" t="s">
        <v>102</v>
      </c>
      <c r="J53" s="16" t="s">
        <v>36</v>
      </c>
      <c r="K53" s="16" t="s">
        <v>37</v>
      </c>
      <c r="L53" s="16" t="n">
        <v>100</v>
      </c>
      <c r="M53" s="16" t="n">
        <v>100</v>
      </c>
      <c r="N53" s="16" t="n">
        <v>100</v>
      </c>
      <c r="O53" s="16" t="n">
        <v>125.5</v>
      </c>
      <c r="P53" s="16" t="s">
        <v>38</v>
      </c>
      <c r="Q53" s="16" t="s">
        <v>103</v>
      </c>
      <c r="R53" s="16" t="s">
        <v>40</v>
      </c>
      <c r="S53" s="16" t="s">
        <v>181</v>
      </c>
      <c r="T53" s="16" t="s">
        <v>42</v>
      </c>
      <c r="U53" s="17"/>
    </row>
    <row r="54" s="18" customFormat="true" ht="75" hidden="false" customHeight="false" outlineLevel="0" collapsed="false">
      <c r="A54" s="14" t="n">
        <v>2023</v>
      </c>
      <c r="B54" s="15" t="n">
        <v>45200</v>
      </c>
      <c r="C54" s="15" t="n">
        <v>45291</v>
      </c>
      <c r="D54" s="14" t="s">
        <v>180</v>
      </c>
      <c r="E54" s="16" t="s">
        <v>104</v>
      </c>
      <c r="F54" s="16" t="s">
        <v>105</v>
      </c>
      <c r="G54" s="16" t="s">
        <v>33</v>
      </c>
      <c r="H54" s="16" t="s">
        <v>106</v>
      </c>
      <c r="I54" s="16" t="s">
        <v>107</v>
      </c>
      <c r="J54" s="16" t="s">
        <v>36</v>
      </c>
      <c r="K54" s="16" t="s">
        <v>37</v>
      </c>
      <c r="L54" s="16" t="n">
        <v>100</v>
      </c>
      <c r="M54" s="16" t="n">
        <v>100</v>
      </c>
      <c r="N54" s="16" t="n">
        <v>100</v>
      </c>
      <c r="O54" s="16" t="n">
        <v>100</v>
      </c>
      <c r="P54" s="16" t="s">
        <v>38</v>
      </c>
      <c r="Q54" s="16" t="s">
        <v>108</v>
      </c>
      <c r="R54" s="16" t="s">
        <v>40</v>
      </c>
      <c r="S54" s="16" t="s">
        <v>181</v>
      </c>
      <c r="T54" s="16" t="s">
        <v>42</v>
      </c>
      <c r="U54" s="17"/>
    </row>
    <row r="55" s="18" customFormat="true" ht="75" hidden="false" customHeight="false" outlineLevel="0" collapsed="false">
      <c r="A55" s="14" t="n">
        <v>2023</v>
      </c>
      <c r="B55" s="15" t="n">
        <v>45200</v>
      </c>
      <c r="C55" s="15" t="n">
        <v>45291</v>
      </c>
      <c r="D55" s="14" t="s">
        <v>180</v>
      </c>
      <c r="E55" s="16" t="s">
        <v>109</v>
      </c>
      <c r="F55" s="16" t="s">
        <v>110</v>
      </c>
      <c r="G55" s="16" t="s">
        <v>33</v>
      </c>
      <c r="H55" s="16" t="s">
        <v>111</v>
      </c>
      <c r="I55" s="16" t="s">
        <v>112</v>
      </c>
      <c r="J55" s="16" t="s">
        <v>36</v>
      </c>
      <c r="K55" s="16" t="s">
        <v>37</v>
      </c>
      <c r="L55" s="16" t="n">
        <v>100</v>
      </c>
      <c r="M55" s="16" t="n">
        <v>100</v>
      </c>
      <c r="N55" s="16" t="n">
        <v>100</v>
      </c>
      <c r="O55" s="16" t="n">
        <v>103.76</v>
      </c>
      <c r="P55" s="16" t="s">
        <v>38</v>
      </c>
      <c r="Q55" s="16" t="s">
        <v>113</v>
      </c>
      <c r="R55" s="16" t="s">
        <v>40</v>
      </c>
      <c r="S55" s="16" t="s">
        <v>181</v>
      </c>
      <c r="T55" s="16" t="s">
        <v>42</v>
      </c>
      <c r="U55" s="17"/>
    </row>
    <row r="56" s="18" customFormat="true" ht="75" hidden="false" customHeight="false" outlineLevel="0" collapsed="false">
      <c r="A56" s="14" t="n">
        <v>2023</v>
      </c>
      <c r="B56" s="15" t="n">
        <v>45200</v>
      </c>
      <c r="C56" s="15" t="n">
        <v>45291</v>
      </c>
      <c r="D56" s="14" t="s">
        <v>180</v>
      </c>
      <c r="E56" s="16" t="s">
        <v>114</v>
      </c>
      <c r="F56" s="16" t="s">
        <v>115</v>
      </c>
      <c r="G56" s="16" t="s">
        <v>33</v>
      </c>
      <c r="H56" s="16" t="s">
        <v>116</v>
      </c>
      <c r="I56" s="16" t="s">
        <v>117</v>
      </c>
      <c r="J56" s="16" t="s">
        <v>36</v>
      </c>
      <c r="K56" s="16" t="s">
        <v>37</v>
      </c>
      <c r="L56" s="16" t="n">
        <v>100</v>
      </c>
      <c r="M56" s="16" t="n">
        <v>100</v>
      </c>
      <c r="N56" s="16" t="n">
        <v>100</v>
      </c>
      <c r="O56" s="16" t="n">
        <v>100</v>
      </c>
      <c r="P56" s="16" t="s">
        <v>38</v>
      </c>
      <c r="Q56" s="16" t="s">
        <v>118</v>
      </c>
      <c r="R56" s="16" t="s">
        <v>40</v>
      </c>
      <c r="S56" s="16" t="s">
        <v>181</v>
      </c>
      <c r="T56" s="16" t="s">
        <v>42</v>
      </c>
      <c r="U56" s="17"/>
    </row>
    <row r="57" s="18" customFormat="true" ht="75" hidden="false" customHeight="false" outlineLevel="0" collapsed="false">
      <c r="A57" s="14" t="n">
        <v>2023</v>
      </c>
      <c r="B57" s="15" t="n">
        <v>45200</v>
      </c>
      <c r="C57" s="15" t="n">
        <v>45291</v>
      </c>
      <c r="D57" s="14" t="s">
        <v>180</v>
      </c>
      <c r="E57" s="16" t="s">
        <v>119</v>
      </c>
      <c r="F57" s="16" t="s">
        <v>120</v>
      </c>
      <c r="G57" s="16" t="s">
        <v>33</v>
      </c>
      <c r="H57" s="16" t="s">
        <v>121</v>
      </c>
      <c r="I57" s="16" t="s">
        <v>122</v>
      </c>
      <c r="J57" s="16" t="s">
        <v>36</v>
      </c>
      <c r="K57" s="16" t="s">
        <v>37</v>
      </c>
      <c r="L57" s="16" t="n">
        <v>100</v>
      </c>
      <c r="M57" s="16" t="n">
        <v>100</v>
      </c>
      <c r="N57" s="16" t="n">
        <v>100</v>
      </c>
      <c r="O57" s="16" t="n">
        <v>56.92</v>
      </c>
      <c r="P57" s="16" t="s">
        <v>38</v>
      </c>
      <c r="Q57" s="16" t="s">
        <v>123</v>
      </c>
      <c r="R57" s="16" t="s">
        <v>40</v>
      </c>
      <c r="S57" s="16" t="s">
        <v>181</v>
      </c>
      <c r="T57" s="16" t="s">
        <v>42</v>
      </c>
      <c r="U57" s="17"/>
    </row>
    <row r="58" s="18" customFormat="true" ht="75" hidden="false" customHeight="false" outlineLevel="0" collapsed="false">
      <c r="A58" s="14" t="n">
        <v>2023</v>
      </c>
      <c r="B58" s="15" t="n">
        <v>45200</v>
      </c>
      <c r="C58" s="15" t="n">
        <v>45291</v>
      </c>
      <c r="D58" s="14" t="s">
        <v>180</v>
      </c>
      <c r="E58" s="16" t="s">
        <v>124</v>
      </c>
      <c r="F58" s="16" t="s">
        <v>125</v>
      </c>
      <c r="G58" s="16" t="s">
        <v>33</v>
      </c>
      <c r="H58" s="16" t="s">
        <v>125</v>
      </c>
      <c r="I58" s="16" t="s">
        <v>126</v>
      </c>
      <c r="J58" s="16" t="s">
        <v>36</v>
      </c>
      <c r="K58" s="16" t="s">
        <v>37</v>
      </c>
      <c r="L58" s="16" t="n">
        <v>100</v>
      </c>
      <c r="M58" s="16" t="n">
        <v>100</v>
      </c>
      <c r="N58" s="16" t="n">
        <v>100</v>
      </c>
      <c r="O58" s="16" t="n">
        <v>125.5</v>
      </c>
      <c r="P58" s="16" t="s">
        <v>38</v>
      </c>
      <c r="Q58" s="16" t="s">
        <v>123</v>
      </c>
      <c r="R58" s="16" t="s">
        <v>40</v>
      </c>
      <c r="S58" s="16" t="s">
        <v>181</v>
      </c>
      <c r="T58" s="16" t="s">
        <v>42</v>
      </c>
      <c r="U58" s="17"/>
    </row>
    <row r="59" s="18" customFormat="true" ht="45" hidden="false" customHeight="false" outlineLevel="0" collapsed="false">
      <c r="A59" s="14" t="n">
        <v>2023</v>
      </c>
      <c r="B59" s="15" t="n">
        <v>45200</v>
      </c>
      <c r="C59" s="15" t="n">
        <v>45291</v>
      </c>
      <c r="D59" s="14" t="s">
        <v>180</v>
      </c>
      <c r="E59" s="16" t="s">
        <v>127</v>
      </c>
      <c r="F59" s="16" t="s">
        <v>128</v>
      </c>
      <c r="G59" s="16" t="s">
        <v>33</v>
      </c>
      <c r="H59" s="16" t="s">
        <v>129</v>
      </c>
      <c r="I59" s="16" t="s">
        <v>50</v>
      </c>
      <c r="J59" s="16" t="s">
        <v>36</v>
      </c>
      <c r="K59" s="16" t="s">
        <v>37</v>
      </c>
      <c r="L59" s="16" t="n">
        <v>100</v>
      </c>
      <c r="M59" s="16" t="n">
        <v>100</v>
      </c>
      <c r="N59" s="16" t="n">
        <v>100</v>
      </c>
      <c r="O59" s="16" t="n">
        <v>100</v>
      </c>
      <c r="P59" s="16" t="s">
        <v>38</v>
      </c>
      <c r="Q59" s="16" t="s">
        <v>39</v>
      </c>
      <c r="R59" s="16" t="s">
        <v>40</v>
      </c>
      <c r="S59" s="16" t="s">
        <v>181</v>
      </c>
      <c r="T59" s="16" t="s">
        <v>42</v>
      </c>
      <c r="U59" s="17"/>
    </row>
    <row r="60" s="18" customFormat="true" ht="75" hidden="false" customHeight="false" outlineLevel="0" collapsed="false">
      <c r="A60" s="14" t="n">
        <v>2023</v>
      </c>
      <c r="B60" s="15" t="n">
        <v>45200</v>
      </c>
      <c r="C60" s="15" t="n">
        <v>45291</v>
      </c>
      <c r="D60" s="14" t="s">
        <v>180</v>
      </c>
      <c r="E60" s="16" t="s">
        <v>130</v>
      </c>
      <c r="F60" s="16" t="s">
        <v>131</v>
      </c>
      <c r="G60" s="16" t="s">
        <v>53</v>
      </c>
      <c r="H60" s="16" t="s">
        <v>132</v>
      </c>
      <c r="I60" s="16" t="s">
        <v>133</v>
      </c>
      <c r="J60" s="16" t="s">
        <v>36</v>
      </c>
      <c r="K60" s="16" t="s">
        <v>37</v>
      </c>
      <c r="L60" s="16" t="n">
        <v>100</v>
      </c>
      <c r="M60" s="16" t="n">
        <v>100</v>
      </c>
      <c r="N60" s="16" t="n">
        <v>100</v>
      </c>
      <c r="O60" s="16" t="n">
        <v>115.96</v>
      </c>
      <c r="P60" s="16" t="s">
        <v>38</v>
      </c>
      <c r="Q60" s="16" t="s">
        <v>118</v>
      </c>
      <c r="R60" s="16" t="s">
        <v>40</v>
      </c>
      <c r="S60" s="16" t="s">
        <v>181</v>
      </c>
      <c r="T60" s="16" t="s">
        <v>42</v>
      </c>
      <c r="U60" s="17"/>
    </row>
    <row r="61" s="18" customFormat="true" ht="75" hidden="false" customHeight="false" outlineLevel="0" collapsed="false">
      <c r="A61" s="14" t="n">
        <v>2023</v>
      </c>
      <c r="B61" s="15" t="n">
        <v>45200</v>
      </c>
      <c r="C61" s="15" t="n">
        <v>45291</v>
      </c>
      <c r="D61" s="14" t="s">
        <v>180</v>
      </c>
      <c r="E61" s="16" t="s">
        <v>134</v>
      </c>
      <c r="F61" s="16" t="s">
        <v>135</v>
      </c>
      <c r="G61" s="16" t="s">
        <v>33</v>
      </c>
      <c r="H61" s="16" t="s">
        <v>136</v>
      </c>
      <c r="I61" s="16" t="s">
        <v>137</v>
      </c>
      <c r="J61" s="16" t="s">
        <v>36</v>
      </c>
      <c r="K61" s="16" t="s">
        <v>37</v>
      </c>
      <c r="L61" s="16" t="n">
        <v>100</v>
      </c>
      <c r="M61" s="16" t="n">
        <v>100</v>
      </c>
      <c r="N61" s="16" t="n">
        <v>100</v>
      </c>
      <c r="O61" s="16" t="n">
        <v>100</v>
      </c>
      <c r="P61" s="16" t="s">
        <v>38</v>
      </c>
      <c r="Q61" s="16" t="s">
        <v>138</v>
      </c>
      <c r="R61" s="16" t="s">
        <v>40</v>
      </c>
      <c r="S61" s="16" t="s">
        <v>181</v>
      </c>
      <c r="T61" s="16" t="s">
        <v>42</v>
      </c>
      <c r="U61" s="17"/>
    </row>
    <row r="62" s="18" customFormat="true" ht="75" hidden="false" customHeight="false" outlineLevel="0" collapsed="false">
      <c r="A62" s="14" t="n">
        <v>2023</v>
      </c>
      <c r="B62" s="15" t="n">
        <v>45200</v>
      </c>
      <c r="C62" s="15" t="n">
        <v>45291</v>
      </c>
      <c r="D62" s="14" t="s">
        <v>180</v>
      </c>
      <c r="E62" s="16" t="s">
        <v>139</v>
      </c>
      <c r="F62" s="16" t="s">
        <v>140</v>
      </c>
      <c r="G62" s="16" t="s">
        <v>53</v>
      </c>
      <c r="H62" s="16" t="s">
        <v>141</v>
      </c>
      <c r="I62" s="16" t="s">
        <v>142</v>
      </c>
      <c r="J62" s="16" t="s">
        <v>36</v>
      </c>
      <c r="K62" s="16" t="s">
        <v>37</v>
      </c>
      <c r="L62" s="16" t="n">
        <v>100</v>
      </c>
      <c r="M62" s="16" t="n">
        <v>100</v>
      </c>
      <c r="N62" s="16" t="n">
        <v>100</v>
      </c>
      <c r="O62" s="16" t="n">
        <v>100</v>
      </c>
      <c r="P62" s="16" t="s">
        <v>38</v>
      </c>
      <c r="Q62" s="16" t="s">
        <v>108</v>
      </c>
      <c r="R62" s="16" t="s">
        <v>40</v>
      </c>
      <c r="S62" s="16" t="s">
        <v>181</v>
      </c>
      <c r="T62" s="16" t="s">
        <v>42</v>
      </c>
      <c r="U62" s="17"/>
    </row>
    <row r="63" s="18" customFormat="true" ht="45" hidden="false" customHeight="false" outlineLevel="0" collapsed="false">
      <c r="A63" s="14" t="n">
        <v>2023</v>
      </c>
      <c r="B63" s="15" t="n">
        <v>45200</v>
      </c>
      <c r="C63" s="15" t="n">
        <v>45291</v>
      </c>
      <c r="D63" s="14" t="s">
        <v>180</v>
      </c>
      <c r="E63" s="16" t="s">
        <v>143</v>
      </c>
      <c r="F63" s="16" t="s">
        <v>144</v>
      </c>
      <c r="G63" s="16" t="s">
        <v>53</v>
      </c>
      <c r="H63" s="16" t="s">
        <v>145</v>
      </c>
      <c r="I63" s="16" t="s">
        <v>146</v>
      </c>
      <c r="J63" s="16" t="s">
        <v>36</v>
      </c>
      <c r="K63" s="16" t="s">
        <v>37</v>
      </c>
      <c r="L63" s="16" t="n">
        <v>100</v>
      </c>
      <c r="M63" s="16" t="n">
        <v>100</v>
      </c>
      <c r="N63" s="16" t="n">
        <v>100</v>
      </c>
      <c r="O63" s="16" t="n">
        <v>101.69</v>
      </c>
      <c r="P63" s="16" t="s">
        <v>38</v>
      </c>
      <c r="Q63" s="16" t="s">
        <v>39</v>
      </c>
      <c r="R63" s="16" t="s">
        <v>40</v>
      </c>
      <c r="S63" s="16" t="s">
        <v>181</v>
      </c>
      <c r="T63" s="16" t="s">
        <v>42</v>
      </c>
      <c r="U63" s="17"/>
    </row>
    <row r="64" s="18" customFormat="true" ht="75" hidden="false" customHeight="false" outlineLevel="0" collapsed="false">
      <c r="A64" s="14" t="n">
        <v>2023</v>
      </c>
      <c r="B64" s="15" t="n">
        <v>45200</v>
      </c>
      <c r="C64" s="15" t="n">
        <v>45291</v>
      </c>
      <c r="D64" s="14" t="s">
        <v>180</v>
      </c>
      <c r="E64" s="16" t="s">
        <v>147</v>
      </c>
      <c r="F64" s="16" t="s">
        <v>148</v>
      </c>
      <c r="G64" s="16" t="s">
        <v>53</v>
      </c>
      <c r="H64" s="16" t="s">
        <v>149</v>
      </c>
      <c r="I64" s="16" t="s">
        <v>46</v>
      </c>
      <c r="J64" s="16" t="s">
        <v>36</v>
      </c>
      <c r="K64" s="16" t="s">
        <v>37</v>
      </c>
      <c r="L64" s="16" t="n">
        <v>100</v>
      </c>
      <c r="M64" s="16" t="n">
        <v>100</v>
      </c>
      <c r="N64" s="16" t="n">
        <v>100</v>
      </c>
      <c r="O64" s="16" t="n">
        <v>108.62</v>
      </c>
      <c r="P64" s="16" t="s">
        <v>38</v>
      </c>
      <c r="Q64" s="16" t="s">
        <v>123</v>
      </c>
      <c r="R64" s="16" t="s">
        <v>40</v>
      </c>
      <c r="S64" s="16" t="s">
        <v>181</v>
      </c>
      <c r="T64" s="16" t="s">
        <v>42</v>
      </c>
      <c r="U64" s="17"/>
    </row>
    <row r="65" s="18" customFormat="true" ht="75" hidden="false" customHeight="false" outlineLevel="0" collapsed="false">
      <c r="A65" s="14" t="n">
        <v>2023</v>
      </c>
      <c r="B65" s="15" t="n">
        <v>45200</v>
      </c>
      <c r="C65" s="15" t="n">
        <v>45291</v>
      </c>
      <c r="D65" s="14" t="s">
        <v>180</v>
      </c>
      <c r="E65" s="16" t="s">
        <v>150</v>
      </c>
      <c r="F65" s="16" t="s">
        <v>151</v>
      </c>
      <c r="G65" s="16" t="s">
        <v>53</v>
      </c>
      <c r="H65" s="16" t="s">
        <v>152</v>
      </c>
      <c r="I65" s="16" t="s">
        <v>153</v>
      </c>
      <c r="J65" s="16" t="s">
        <v>36</v>
      </c>
      <c r="K65" s="16" t="s">
        <v>37</v>
      </c>
      <c r="L65" s="16" t="n">
        <v>100</v>
      </c>
      <c r="M65" s="16" t="n">
        <v>100</v>
      </c>
      <c r="N65" s="16" t="n">
        <v>100</v>
      </c>
      <c r="O65" s="16" t="n">
        <v>100</v>
      </c>
      <c r="P65" s="16" t="s">
        <v>38</v>
      </c>
      <c r="Q65" s="16" t="s">
        <v>118</v>
      </c>
      <c r="R65" s="16" t="s">
        <v>40</v>
      </c>
      <c r="S65" s="16" t="s">
        <v>181</v>
      </c>
      <c r="T65" s="16" t="s">
        <v>42</v>
      </c>
      <c r="U65" s="17"/>
    </row>
    <row r="66" s="18" customFormat="true" ht="75" hidden="false" customHeight="false" outlineLevel="0" collapsed="false">
      <c r="A66" s="14" t="n">
        <v>2023</v>
      </c>
      <c r="B66" s="15" t="n">
        <v>45200</v>
      </c>
      <c r="C66" s="15" t="n">
        <v>45291</v>
      </c>
      <c r="D66" s="14" t="s">
        <v>180</v>
      </c>
      <c r="E66" s="16" t="s">
        <v>154</v>
      </c>
      <c r="F66" s="16" t="s">
        <v>155</v>
      </c>
      <c r="G66" s="16" t="s">
        <v>53</v>
      </c>
      <c r="H66" s="16" t="s">
        <v>156</v>
      </c>
      <c r="I66" s="16" t="s">
        <v>157</v>
      </c>
      <c r="J66" s="16" t="s">
        <v>36</v>
      </c>
      <c r="K66" s="16" t="s">
        <v>37</v>
      </c>
      <c r="L66" s="16" t="n">
        <v>100</v>
      </c>
      <c r="M66" s="16" t="n">
        <v>100</v>
      </c>
      <c r="N66" s="16" t="n">
        <v>100</v>
      </c>
      <c r="O66" s="16" t="n">
        <v>100</v>
      </c>
      <c r="P66" s="16" t="s">
        <v>38</v>
      </c>
      <c r="Q66" s="16" t="s">
        <v>123</v>
      </c>
      <c r="R66" s="16" t="s">
        <v>40</v>
      </c>
      <c r="S66" s="16" t="s">
        <v>181</v>
      </c>
      <c r="T66" s="16" t="s">
        <v>42</v>
      </c>
      <c r="U66" s="17"/>
    </row>
    <row r="67" s="18" customFormat="true" ht="75" hidden="false" customHeight="false" outlineLevel="0" collapsed="false">
      <c r="A67" s="14" t="n">
        <v>2023</v>
      </c>
      <c r="B67" s="15" t="n">
        <v>45200</v>
      </c>
      <c r="C67" s="15" t="n">
        <v>45291</v>
      </c>
      <c r="D67" s="14" t="s">
        <v>180</v>
      </c>
      <c r="E67" s="16" t="s">
        <v>158</v>
      </c>
      <c r="F67" s="16" t="s">
        <v>159</v>
      </c>
      <c r="G67" s="16" t="s">
        <v>53</v>
      </c>
      <c r="H67" s="16" t="s">
        <v>160</v>
      </c>
      <c r="I67" s="16" t="s">
        <v>161</v>
      </c>
      <c r="J67" s="16" t="s">
        <v>36</v>
      </c>
      <c r="K67" s="16" t="s">
        <v>37</v>
      </c>
      <c r="L67" s="16" t="n">
        <v>100</v>
      </c>
      <c r="M67" s="16" t="n">
        <v>100</v>
      </c>
      <c r="N67" s="16" t="n">
        <v>100</v>
      </c>
      <c r="O67" s="16" t="n">
        <v>101.69</v>
      </c>
      <c r="P67" s="16" t="s">
        <v>38</v>
      </c>
      <c r="Q67" s="16" t="s">
        <v>118</v>
      </c>
      <c r="R67" s="16" t="s">
        <v>40</v>
      </c>
      <c r="S67" s="16" t="s">
        <v>181</v>
      </c>
      <c r="T67" s="16" t="s">
        <v>42</v>
      </c>
      <c r="U67" s="17"/>
    </row>
    <row r="68" s="18" customFormat="true" ht="105" hidden="false" customHeight="false" outlineLevel="0" collapsed="false">
      <c r="A68" s="14" t="n">
        <v>2023</v>
      </c>
      <c r="B68" s="15" t="n">
        <v>45200</v>
      </c>
      <c r="C68" s="15" t="n">
        <v>45291</v>
      </c>
      <c r="D68" s="14" t="s">
        <v>180</v>
      </c>
      <c r="E68" s="16" t="s">
        <v>162</v>
      </c>
      <c r="F68" s="16" t="s">
        <v>163</v>
      </c>
      <c r="G68" s="16" t="s">
        <v>53</v>
      </c>
      <c r="H68" s="16" t="s">
        <v>164</v>
      </c>
      <c r="I68" s="16" t="s">
        <v>142</v>
      </c>
      <c r="J68" s="16" t="s">
        <v>36</v>
      </c>
      <c r="K68" s="16" t="s">
        <v>37</v>
      </c>
      <c r="L68" s="16" t="n">
        <v>100</v>
      </c>
      <c r="M68" s="16" t="n">
        <v>100</v>
      </c>
      <c r="N68" s="16" t="n">
        <v>100</v>
      </c>
      <c r="O68" s="16" t="n">
        <v>101.69</v>
      </c>
      <c r="P68" s="16" t="s">
        <v>38</v>
      </c>
      <c r="Q68" s="16" t="s">
        <v>118</v>
      </c>
      <c r="R68" s="16" t="s">
        <v>40</v>
      </c>
      <c r="S68" s="16" t="s">
        <v>181</v>
      </c>
      <c r="T68" s="16" t="s">
        <v>42</v>
      </c>
      <c r="U68" s="17"/>
    </row>
    <row r="69" s="18" customFormat="true" ht="45" hidden="false" customHeight="false" outlineLevel="0" collapsed="false">
      <c r="A69" s="14" t="n">
        <v>2023</v>
      </c>
      <c r="B69" s="15" t="n">
        <v>45200</v>
      </c>
      <c r="C69" s="15" t="n">
        <v>45291</v>
      </c>
      <c r="D69" s="14" t="s">
        <v>180</v>
      </c>
      <c r="E69" s="16" t="s">
        <v>165</v>
      </c>
      <c r="F69" s="16" t="s">
        <v>166</v>
      </c>
      <c r="G69" s="16" t="s">
        <v>33</v>
      </c>
      <c r="H69" s="16" t="s">
        <v>167</v>
      </c>
      <c r="I69" s="16" t="s">
        <v>168</v>
      </c>
      <c r="J69" s="16" t="s">
        <v>36</v>
      </c>
      <c r="K69" s="16" t="s">
        <v>37</v>
      </c>
      <c r="L69" s="16" t="n">
        <v>100</v>
      </c>
      <c r="M69" s="16" t="n">
        <v>100</v>
      </c>
      <c r="N69" s="16" t="n">
        <v>100</v>
      </c>
      <c r="O69" s="16" t="n">
        <v>104</v>
      </c>
      <c r="P69" s="16" t="s">
        <v>38</v>
      </c>
      <c r="Q69" s="16" t="s">
        <v>39</v>
      </c>
      <c r="R69" s="16" t="s">
        <v>40</v>
      </c>
      <c r="S69" s="16" t="s">
        <v>181</v>
      </c>
      <c r="T69" s="16" t="s">
        <v>42</v>
      </c>
      <c r="U69" s="17"/>
    </row>
    <row r="70" s="18" customFormat="true" ht="75" hidden="false" customHeight="false" outlineLevel="0" collapsed="false">
      <c r="A70" s="14" t="n">
        <v>2023</v>
      </c>
      <c r="B70" s="15" t="n">
        <v>45200</v>
      </c>
      <c r="C70" s="15" t="n">
        <v>45291</v>
      </c>
      <c r="D70" s="14" t="s">
        <v>180</v>
      </c>
      <c r="E70" s="16" t="s">
        <v>169</v>
      </c>
      <c r="F70" s="16" t="s">
        <v>170</v>
      </c>
      <c r="G70" s="16" t="s">
        <v>53</v>
      </c>
      <c r="H70" s="16" t="s">
        <v>171</v>
      </c>
      <c r="I70" s="16" t="s">
        <v>46</v>
      </c>
      <c r="J70" s="16" t="s">
        <v>36</v>
      </c>
      <c r="K70" s="16" t="s">
        <v>37</v>
      </c>
      <c r="L70" s="16" t="n">
        <v>100</v>
      </c>
      <c r="M70" s="16" t="n">
        <v>100</v>
      </c>
      <c r="N70" s="16" t="n">
        <v>100</v>
      </c>
      <c r="O70" s="16" t="n">
        <v>180</v>
      </c>
      <c r="P70" s="16" t="s">
        <v>38</v>
      </c>
      <c r="Q70" s="16" t="s">
        <v>172</v>
      </c>
      <c r="R70" s="16" t="s">
        <v>40</v>
      </c>
      <c r="S70" s="16" t="s">
        <v>181</v>
      </c>
      <c r="T70" s="16" t="s">
        <v>42</v>
      </c>
      <c r="U70" s="17"/>
    </row>
    <row r="71" s="18" customFormat="true" ht="75" hidden="false" customHeight="false" outlineLevel="0" collapsed="false">
      <c r="A71" s="14" t="n">
        <v>2023</v>
      </c>
      <c r="B71" s="15" t="n">
        <v>45200</v>
      </c>
      <c r="C71" s="15" t="n">
        <v>45291</v>
      </c>
      <c r="D71" s="14" t="s">
        <v>180</v>
      </c>
      <c r="E71" s="16" t="s">
        <v>173</v>
      </c>
      <c r="F71" s="16" t="s">
        <v>174</v>
      </c>
      <c r="G71" s="16" t="s">
        <v>53</v>
      </c>
      <c r="H71" s="16" t="s">
        <v>175</v>
      </c>
      <c r="I71" s="16" t="s">
        <v>176</v>
      </c>
      <c r="J71" s="16" t="s">
        <v>36</v>
      </c>
      <c r="K71" s="16" t="s">
        <v>37</v>
      </c>
      <c r="L71" s="16" t="n">
        <v>100</v>
      </c>
      <c r="M71" s="16" t="n">
        <v>100</v>
      </c>
      <c r="N71" s="16" t="n">
        <v>100</v>
      </c>
      <c r="O71" s="16" t="n">
        <v>104</v>
      </c>
      <c r="P71" s="16" t="s">
        <v>38</v>
      </c>
      <c r="Q71" s="16" t="s">
        <v>123</v>
      </c>
      <c r="R71" s="16" t="s">
        <v>40</v>
      </c>
      <c r="S71" s="16" t="s">
        <v>181</v>
      </c>
      <c r="T71" s="16" t="s">
        <v>42</v>
      </c>
      <c r="U71" s="17"/>
    </row>
    <row r="72" s="18" customFormat="true" ht="75" hidden="false" customHeight="false" outlineLevel="0" collapsed="false">
      <c r="A72" s="14" t="n">
        <v>2023</v>
      </c>
      <c r="B72" s="15" t="n">
        <v>45200</v>
      </c>
      <c r="C72" s="15" t="n">
        <v>45291</v>
      </c>
      <c r="D72" s="14" t="s">
        <v>180</v>
      </c>
      <c r="E72" s="16" t="s">
        <v>177</v>
      </c>
      <c r="F72" s="16" t="s">
        <v>178</v>
      </c>
      <c r="G72" s="16" t="s">
        <v>53</v>
      </c>
      <c r="H72" s="16" t="s">
        <v>179</v>
      </c>
      <c r="I72" s="16" t="s">
        <v>73</v>
      </c>
      <c r="J72" s="16" t="s">
        <v>36</v>
      </c>
      <c r="K72" s="16" t="s">
        <v>37</v>
      </c>
      <c r="L72" s="16" t="n">
        <v>100</v>
      </c>
      <c r="M72" s="16" t="n">
        <v>100</v>
      </c>
      <c r="N72" s="16" t="n">
        <v>100</v>
      </c>
      <c r="O72" s="16" t="n">
        <v>104</v>
      </c>
      <c r="P72" s="16" t="s">
        <v>38</v>
      </c>
      <c r="Q72" s="16" t="s">
        <v>108</v>
      </c>
      <c r="R72" s="16" t="s">
        <v>40</v>
      </c>
      <c r="S72" s="16" t="s">
        <v>181</v>
      </c>
      <c r="T72" s="16" t="s">
        <v>42</v>
      </c>
      <c r="U72" s="17"/>
    </row>
  </sheetData>
  <mergeCells count="6">
    <mergeCell ref="A1:C1"/>
    <mergeCell ref="E1:F1"/>
    <mergeCell ref="G1:U2"/>
    <mergeCell ref="A2:C2"/>
    <mergeCell ref="E2:F2"/>
    <mergeCell ref="A3:U3"/>
  </mergeCells>
  <dataValidations count="1">
    <dataValidation allowBlank="true" errorStyle="stop" operator="between" showDropDown="false" showErrorMessage="true" showInputMessage="false" sqref="P5:P198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8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20:29:24Z</dcterms:created>
  <dc:creator>Apache POI</dc:creator>
  <dc:description/>
  <dc:language>en-US</dc:language>
  <cp:lastModifiedBy>Galileo</cp:lastModifiedBy>
  <dcterms:modified xsi:type="dcterms:W3CDTF">2024-01-30T20:14:14Z</dcterms:modified>
  <cp:revision>0</cp:revision>
  <dc:subject/>
  <dc:title/>
</cp:coreProperties>
</file>